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int" sheetId="2" state="visible" r:id="rId3"/>
    <sheet name="Cost" sheetId="3" state="visible" r:id="rId4"/>
    <sheet name="Insurance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0">
  <si>
    <t xml:space="preserve">Date</t>
  </si>
  <si>
    <t xml:space="preserve">Type</t>
  </si>
  <si>
    <t xml:space="preserve">Cost</t>
  </si>
  <si>
    <t xml:space="preserve">Gallons</t>
  </si>
  <si>
    <t xml:space="preserve">Mileage</t>
  </si>
  <si>
    <t xml:space="preserve">MPG</t>
  </si>
  <si>
    <t xml:space="preserve">PPG</t>
  </si>
  <si>
    <t xml:space="preserve">Chevron Unleaded</t>
  </si>
  <si>
    <t xml:space="preserve">Shell Unleaded</t>
  </si>
  <si>
    <t xml:space="preserve">Tire pressure</t>
  </si>
  <si>
    <t xml:space="preserve">Wheel Rotation</t>
  </si>
  <si>
    <t xml:space="preserve">LOF</t>
  </si>
  <si>
    <t xml:space="preserve">Prolong</t>
  </si>
  <si>
    <t xml:space="preserve">Tune-up</t>
  </si>
  <si>
    <t xml:space="preserve">Air Filter</t>
  </si>
  <si>
    <t xml:space="preserve">Fuel Filter</t>
  </si>
  <si>
    <t xml:space="preserve">Laser Platinum Plugs</t>
  </si>
  <si>
    <t xml:space="preserve">Water Pump</t>
  </si>
  <si>
    <t xml:space="preserve">Timing Belt</t>
  </si>
  <si>
    <t xml:space="preserve">Drive Belts</t>
  </si>
  <si>
    <t xml:space="preserve">Flat Repair</t>
  </si>
  <si>
    <t xml:space="preserve">Shocks</t>
  </si>
  <si>
    <t xml:space="preserve">Battery</t>
  </si>
  <si>
    <t xml:space="preserve">Brakes</t>
  </si>
  <si>
    <t xml:space="preserve">Smog Check</t>
  </si>
  <si>
    <t xml:space="preserve">Wiper Inerts/ Blades</t>
  </si>
  <si>
    <t xml:space="preserve">Alignment</t>
  </si>
  <si>
    <t xml:space="preserve">Balance</t>
  </si>
  <si>
    <t xml:space="preserve">Yes</t>
  </si>
  <si>
    <t xml:space="preserve">44f/42r</t>
  </si>
  <si>
    <t xml:space="preserve">10W30</t>
  </si>
  <si>
    <t xml:space="preserve">Rt Rear</t>
  </si>
  <si>
    <t xml:space="preserve">R/L Rear</t>
  </si>
  <si>
    <t xml:space="preserve">?????</t>
  </si>
  <si>
    <t xml:space="preserve">Replaced under warranty</t>
  </si>
  <si>
    <t xml:space="preserve">Passed Test Only</t>
  </si>
  <si>
    <t xml:space="preserve">Front rotors/pads Rear cleaning</t>
  </si>
  <si>
    <t xml:space="preserve">35psi fr</t>
  </si>
  <si>
    <t xml:space="preserve">Front Right pads replaced under warranty</t>
  </si>
  <si>
    <t xml:space="preserve">B500, B450, 85242-30040</t>
  </si>
  <si>
    <t xml:space="preserve">Full Engine/Fuel</t>
  </si>
  <si>
    <t xml:space="preserve">Discount</t>
  </si>
  <si>
    <t xml:space="preserve">Front pads and hardware upgraded to "Edge", rear drums cleaned/adjusted @ 40% remaining</t>
  </si>
  <si>
    <t xml:space="preserve">33psi fr</t>
  </si>
  <si>
    <t xml:space="preserve">42f/40r psi</t>
  </si>
  <si>
    <t xml:space="preserve">STP Fuel</t>
  </si>
  <si>
    <t xml:space="preserve">34psi fr</t>
  </si>
  <si>
    <t xml:space="preserve"> Discount</t>
  </si>
  <si>
    <t xml:space="preserve">Front no wear, rear need pads next time</t>
  </si>
  <si>
    <t xml:space="preserve">Full Engine/Lucas Fuel</t>
  </si>
  <si>
    <t xml:space="preserve">Source</t>
  </si>
  <si>
    <t xml:space="preserve">Total</t>
  </si>
  <si>
    <t xml:space="preserve">$/mi</t>
  </si>
  <si>
    <t xml:space="preserve">$/day</t>
  </si>
  <si>
    <t xml:space="preserve">$/month</t>
  </si>
  <si>
    <t xml:space="preserve">$/year</t>
  </si>
  <si>
    <t xml:space="preserve">mi/$</t>
  </si>
  <si>
    <t xml:space="preserve">Maint</t>
  </si>
  <si>
    <t xml:space="preserve">Fuel</t>
  </si>
  <si>
    <t xml:space="preserve">Insurance</t>
  </si>
  <si>
    <t xml:space="preserve">Subtotal</t>
  </si>
  <si>
    <t xml:space="preserve">Vehicle</t>
  </si>
  <si>
    <t xml:space="preserve">Date Start</t>
  </si>
  <si>
    <t xml:space="preserve">Date End</t>
  </si>
  <si>
    <t xml:space="preserve">Info</t>
  </si>
  <si>
    <t xml:space="preserve">$/mile</t>
  </si>
  <si>
    <t xml:space="preserve">Information for ACSC</t>
  </si>
  <si>
    <t xml:space="preserve">mi/day</t>
  </si>
  <si>
    <t xml:space="preserve">mi/month</t>
  </si>
  <si>
    <t xml:space="preserve">mi/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8603</v>
      </c>
      <c r="B2" s="0" t="s">
        <v>7</v>
      </c>
      <c r="C2" s="0" t="n">
        <v>29.08</v>
      </c>
      <c r="D2" s="0" t="n">
        <v>10.03</v>
      </c>
      <c r="E2" s="0" t="n">
        <v>72778</v>
      </c>
      <c r="G2" s="0" t="n">
        <f aca="false">IF(C2&lt;&gt;"",C2/D2," ")</f>
        <v>2.89930209371884</v>
      </c>
    </row>
    <row r="3" customFormat="false" ht="12.75" hidden="false" customHeight="false" outlineLevel="0" collapsed="false">
      <c r="A3" s="1" t="n">
        <v>38611</v>
      </c>
      <c r="B3" s="0" t="s">
        <v>7</v>
      </c>
      <c r="C3" s="0" t="n">
        <v>25.57</v>
      </c>
      <c r="D3" s="0" t="n">
        <v>8.82</v>
      </c>
      <c r="E3" s="0" t="n">
        <v>72945</v>
      </c>
      <c r="F3" s="0" t="n">
        <f aca="false">IF(D3&lt;&gt;"",(E3-E2)/D3," ")</f>
        <v>18.9342403628118</v>
      </c>
      <c r="G3" s="0" t="n">
        <f aca="false">IF(C3&lt;&gt;"",C3/D3," ")</f>
        <v>2.89909297052154</v>
      </c>
    </row>
    <row r="4" customFormat="false" ht="12.75" hidden="false" customHeight="false" outlineLevel="0" collapsed="false">
      <c r="A4" s="1" t="n">
        <v>38620</v>
      </c>
      <c r="B4" s="0" t="s">
        <v>8</v>
      </c>
      <c r="C4" s="0" t="n">
        <v>31.95</v>
      </c>
      <c r="D4" s="0" t="n">
        <v>11.295</v>
      </c>
      <c r="E4" s="0" t="n">
        <v>73156</v>
      </c>
      <c r="F4" s="0" t="n">
        <f aca="false">IF(D4&lt;&gt;"",(E4-E3)/D4," ")</f>
        <v>18.680832226649</v>
      </c>
      <c r="G4" s="0" t="n">
        <f aca="false">IF(C4&lt;&gt;"",C4/D4," ")</f>
        <v>2.82868525896414</v>
      </c>
    </row>
    <row r="5" customFormat="false" ht="12.75" hidden="false" customHeight="false" outlineLevel="0" collapsed="false">
      <c r="A5" s="1" t="n">
        <v>38628</v>
      </c>
      <c r="B5" s="0" t="s">
        <v>8</v>
      </c>
      <c r="C5" s="0" t="n">
        <v>31.76</v>
      </c>
      <c r="D5" s="0" t="n">
        <v>10.88</v>
      </c>
      <c r="E5" s="0" t="n">
        <v>73378</v>
      </c>
      <c r="F5" s="0" t="n">
        <f aca="false">IF(D5&lt;&gt;"",(E5-E4)/D5," ")</f>
        <v>20.4044117647059</v>
      </c>
      <c r="G5" s="0" t="n">
        <f aca="false">IF(C5&lt;&gt;"",C5/D5," ")</f>
        <v>2.91911764705882</v>
      </c>
    </row>
    <row r="6" customFormat="false" ht="12.75" hidden="false" customHeight="false" outlineLevel="0" collapsed="false">
      <c r="A6" s="1" t="n">
        <v>38637</v>
      </c>
      <c r="B6" s="0" t="s">
        <v>8</v>
      </c>
      <c r="C6" s="0" t="n">
        <v>29.61</v>
      </c>
      <c r="D6" s="0" t="n">
        <v>10.31</v>
      </c>
      <c r="E6" s="0" t="n">
        <v>73562</v>
      </c>
      <c r="F6" s="0" t="n">
        <f aca="false">IF(D6&lt;&gt;"",(E6-E5)/D6," ")</f>
        <v>17.8467507274491</v>
      </c>
      <c r="G6" s="0" t="n">
        <f aca="false">IF(C6&lt;&gt;"",C6/D6," ")</f>
        <v>2.87196896217265</v>
      </c>
    </row>
    <row r="7" customFormat="false" ht="12.75" hidden="false" customHeight="false" outlineLevel="0" collapsed="false">
      <c r="A7" s="1" t="n">
        <v>38648</v>
      </c>
      <c r="B7" s="0" t="s">
        <v>8</v>
      </c>
      <c r="C7" s="0" t="n">
        <v>29.7</v>
      </c>
      <c r="D7" s="0" t="n">
        <v>10.803</v>
      </c>
      <c r="E7" s="0" t="n">
        <v>73757</v>
      </c>
      <c r="F7" s="0" t="n">
        <f aca="false">IF(D7&lt;&gt;"",(E7-E6)/D7," ")</f>
        <v>18.0505415162455</v>
      </c>
      <c r="G7" s="0" t="n">
        <f aca="false">IF(C7&lt;&gt;"",C7/D7," ")</f>
        <v>2.74923632324354</v>
      </c>
    </row>
    <row r="8" customFormat="false" ht="12.75" hidden="false" customHeight="false" outlineLevel="0" collapsed="false">
      <c r="A8" s="1" t="n">
        <v>38657</v>
      </c>
      <c r="B8" s="0" t="s">
        <v>8</v>
      </c>
      <c r="C8" s="0" t="n">
        <v>26.39</v>
      </c>
      <c r="D8" s="0" t="n">
        <v>10.03</v>
      </c>
      <c r="E8" s="0" t="n">
        <v>73960</v>
      </c>
      <c r="F8" s="0" t="n">
        <f aca="false">IF(D8&lt;&gt;"",(E8-E7)/D8," ")</f>
        <v>20.2392821535394</v>
      </c>
      <c r="G8" s="0" t="n">
        <f aca="false">IF(C8&lt;&gt;"",C8/D8," ")</f>
        <v>2.63110667996012</v>
      </c>
    </row>
    <row r="9" customFormat="false" ht="12.75" hidden="false" customHeight="false" outlineLevel="0" collapsed="false">
      <c r="A9" s="1" t="n">
        <v>38665</v>
      </c>
      <c r="B9" s="0" t="s">
        <v>8</v>
      </c>
      <c r="C9" s="0" t="n">
        <v>25.57</v>
      </c>
      <c r="D9" s="0" t="n">
        <v>9.952</v>
      </c>
      <c r="E9" s="0" t="n">
        <v>74156</v>
      </c>
      <c r="F9" s="0" t="n">
        <f aca="false">IF(D9&lt;&gt;"",(E9-E8)/D9," ")</f>
        <v>19.6945337620579</v>
      </c>
      <c r="G9" s="0" t="n">
        <f aca="false">IF(C9&lt;&gt;"",C9/D9," ")</f>
        <v>2.56933279742765</v>
      </c>
    </row>
    <row r="10" customFormat="false" ht="12.75" hidden="false" customHeight="false" outlineLevel="0" collapsed="false">
      <c r="A10" s="1" t="n">
        <v>38674</v>
      </c>
      <c r="B10" s="0" t="s">
        <v>8</v>
      </c>
      <c r="C10" s="0" t="n">
        <v>25.88</v>
      </c>
      <c r="D10" s="0" t="n">
        <v>10.655</v>
      </c>
      <c r="E10" s="0" t="n">
        <v>74363</v>
      </c>
      <c r="F10" s="0" t="n">
        <f aca="false">IF(D10&lt;&gt;"",(E10-E9)/D10," ")</f>
        <v>19.4274988268419</v>
      </c>
      <c r="G10" s="0" t="n">
        <f aca="false">IF(C10&lt;&gt;"",C10/D10," ")</f>
        <v>2.42890661661192</v>
      </c>
    </row>
    <row r="11" customFormat="false" ht="12.75" hidden="false" customHeight="false" outlineLevel="0" collapsed="false">
      <c r="A11" s="1" t="n">
        <v>38688</v>
      </c>
      <c r="B11" s="0" t="s">
        <v>8</v>
      </c>
      <c r="C11" s="0" t="n">
        <v>26.53</v>
      </c>
      <c r="D11" s="0" t="n">
        <v>11.589</v>
      </c>
      <c r="E11" s="0" t="n">
        <v>74585</v>
      </c>
      <c r="F11" s="0" t="n">
        <f aca="false">IF(D11&lt;&gt;"",(E11-E10)/D11," ")</f>
        <v>19.1560962982138</v>
      </c>
      <c r="G11" s="0" t="n">
        <f aca="false">IF(C11&lt;&gt;"",C11/D11," ")</f>
        <v>2.28923979635862</v>
      </c>
    </row>
    <row r="12" customFormat="false" ht="12.75" hidden="false" customHeight="false" outlineLevel="0" collapsed="false">
      <c r="A12" s="1" t="n">
        <v>38697</v>
      </c>
      <c r="B12" s="0" t="s">
        <v>8</v>
      </c>
      <c r="C12" s="0" t="n">
        <v>21.28</v>
      </c>
      <c r="D12" s="0" t="n">
        <v>9.812</v>
      </c>
      <c r="E12" s="0" t="n">
        <v>74773</v>
      </c>
      <c r="F12" s="0" t="n">
        <f aca="false">IF(D12&lt;&gt;"",(E12-E11)/D12," ")</f>
        <v>19.1602119853241</v>
      </c>
      <c r="G12" s="0" t="n">
        <f aca="false">IF(C12&lt;&gt;"",C12/D12," ")</f>
        <v>2.16877293110477</v>
      </c>
    </row>
    <row r="13" customFormat="false" ht="12.75" hidden="false" customHeight="false" outlineLevel="0" collapsed="false">
      <c r="A13" s="1" t="n">
        <v>38704</v>
      </c>
      <c r="B13" s="0" t="s">
        <v>8</v>
      </c>
      <c r="C13" s="0" t="n">
        <v>15.13</v>
      </c>
      <c r="D13" s="0" t="n">
        <v>7.039</v>
      </c>
      <c r="E13" s="0" t="n">
        <v>74915</v>
      </c>
      <c r="F13" s="0" t="n">
        <f aca="false">IF(D13&lt;&gt;"",(E13-E12)/D13," ")</f>
        <v>20.1733200738741</v>
      </c>
      <c r="G13" s="0" t="n">
        <f aca="false">IF(C13&lt;&gt;"",C13/D13," ")</f>
        <v>2.14945304730786</v>
      </c>
    </row>
    <row r="14" customFormat="false" ht="12.75" hidden="false" customHeight="false" outlineLevel="0" collapsed="false">
      <c r="A14" s="1" t="n">
        <v>38713</v>
      </c>
      <c r="B14" s="0" t="s">
        <v>8</v>
      </c>
      <c r="C14" s="0" t="n">
        <v>24.57</v>
      </c>
      <c r="D14" s="0" t="n">
        <v>11.65</v>
      </c>
      <c r="E14" s="0" t="n">
        <v>75152</v>
      </c>
      <c r="F14" s="0" t="n">
        <f aca="false">IF(D14&lt;&gt;"",(E14-E13)/D14," ")</f>
        <v>20.343347639485</v>
      </c>
      <c r="G14" s="0" t="n">
        <f aca="false">IF(C14&lt;&gt;"",C14/D14," ")</f>
        <v>2.10901287553648</v>
      </c>
    </row>
    <row r="15" customFormat="false" ht="12.75" hidden="false" customHeight="false" outlineLevel="0" collapsed="false">
      <c r="A15" s="1" t="n">
        <v>38730</v>
      </c>
      <c r="B15" s="0" t="s">
        <v>8</v>
      </c>
      <c r="C15" s="0" t="n">
        <v>25.45</v>
      </c>
      <c r="D15" s="0" t="n">
        <v>10.6</v>
      </c>
      <c r="E15" s="0" t="n">
        <v>75349</v>
      </c>
      <c r="F15" s="0" t="n">
        <f aca="false">IF(D15&lt;&gt;"",(E15-E14)/D15," ")</f>
        <v>18.5849056603774</v>
      </c>
      <c r="G15" s="0" t="n">
        <f aca="false">IF(C15&lt;&gt;"",C15/D15," ")</f>
        <v>2.40094339622642</v>
      </c>
    </row>
    <row r="16" customFormat="false" ht="12.75" hidden="false" customHeight="false" outlineLevel="0" collapsed="false">
      <c r="A16" s="1" t="n">
        <v>38741</v>
      </c>
      <c r="B16" s="0" t="s">
        <v>8</v>
      </c>
      <c r="C16" s="0" t="n">
        <v>26.36</v>
      </c>
      <c r="D16" s="0" t="n">
        <v>10.72</v>
      </c>
      <c r="E16" s="0" t="n">
        <v>75556</v>
      </c>
      <c r="F16" s="0" t="n">
        <f aca="false">IF(D16&lt;&gt;"",(E16-E15)/D16," ")</f>
        <v>19.3097014925373</v>
      </c>
      <c r="G16" s="0" t="n">
        <f aca="false">IF(C16&lt;&gt;"",C16/D16," ")</f>
        <v>2.4589552238806</v>
      </c>
    </row>
    <row r="17" customFormat="false" ht="12.75" hidden="false" customHeight="false" outlineLevel="0" collapsed="false">
      <c r="A17" s="1" t="n">
        <v>38752</v>
      </c>
      <c r="B17" s="0" t="s">
        <v>8</v>
      </c>
      <c r="C17" s="0" t="n">
        <v>27.57</v>
      </c>
      <c r="D17" s="0" t="n">
        <v>10.94</v>
      </c>
      <c r="E17" s="0" t="n">
        <v>75762</v>
      </c>
      <c r="F17" s="0" t="n">
        <f aca="false">IF(D17&lt;&gt;"",(E17-E16)/D17," ")</f>
        <v>18.8299817184644</v>
      </c>
      <c r="G17" s="0" t="n">
        <f aca="false">IF(C17&lt;&gt;"",C17/D17," ")</f>
        <v>2.52010968921389</v>
      </c>
    </row>
    <row r="18" customFormat="false" ht="12.75" hidden="false" customHeight="false" outlineLevel="0" collapsed="false">
      <c r="A18" s="1" t="n">
        <v>38761</v>
      </c>
      <c r="B18" s="0" t="s">
        <v>8</v>
      </c>
      <c r="C18" s="0" t="n">
        <v>25.8</v>
      </c>
      <c r="D18" s="0" t="n">
        <v>10.36</v>
      </c>
      <c r="E18" s="0" t="n">
        <v>75965</v>
      </c>
      <c r="F18" s="0" t="n">
        <f aca="false">IF(D18&lt;&gt;"",(E18-E17)/D18," ")</f>
        <v>19.5945945945946</v>
      </c>
      <c r="G18" s="0" t="n">
        <f aca="false">IF(C18&lt;&gt;"",C18/D18," ")</f>
        <v>2.49034749034749</v>
      </c>
    </row>
    <row r="19" customFormat="false" ht="12.75" hidden="false" customHeight="false" outlineLevel="0" collapsed="false">
      <c r="A19" s="1" t="n">
        <v>38771</v>
      </c>
      <c r="B19" s="0" t="s">
        <v>8</v>
      </c>
      <c r="C19" s="0" t="n">
        <v>24.3</v>
      </c>
      <c r="D19" s="0" t="n">
        <v>10.17</v>
      </c>
      <c r="E19" s="0" t="n">
        <v>76156</v>
      </c>
      <c r="F19" s="0" t="n">
        <f aca="false">IF(D19&lt;&gt;"",(E19-E18)/D19," ")</f>
        <v>18.7807276302852</v>
      </c>
      <c r="G19" s="0" t="n">
        <f aca="false">IF(C19&lt;&gt;"",C19/D19," ")</f>
        <v>2.38938053097345</v>
      </c>
    </row>
    <row r="20" customFormat="false" ht="12.75" hidden="false" customHeight="false" outlineLevel="0" collapsed="false">
      <c r="A20" s="1" t="n">
        <v>38780</v>
      </c>
      <c r="B20" s="0" t="s">
        <v>8</v>
      </c>
      <c r="C20" s="0" t="n">
        <v>25.67</v>
      </c>
      <c r="D20" s="0" t="n">
        <v>10.935</v>
      </c>
      <c r="E20" s="0" t="n">
        <v>76366</v>
      </c>
      <c r="F20" s="0" t="n">
        <f aca="false">IF(D20&lt;&gt;"",(E20-E19)/D20," ")</f>
        <v>19.2043895747599</v>
      </c>
      <c r="G20" s="0" t="n">
        <f aca="false">IF(C20&lt;&gt;"",C20/D20," ")</f>
        <v>2.34750800182899</v>
      </c>
    </row>
    <row r="21" customFormat="false" ht="12.75" hidden="false" customHeight="false" outlineLevel="0" collapsed="false">
      <c r="A21" s="1" t="n">
        <v>38788</v>
      </c>
      <c r="B21" s="0" t="s">
        <v>8</v>
      </c>
      <c r="C21" s="0" t="n">
        <v>30.09</v>
      </c>
      <c r="D21" s="0" t="n">
        <v>11.75</v>
      </c>
      <c r="E21" s="0" t="n">
        <v>76593</v>
      </c>
      <c r="F21" s="0" t="n">
        <f aca="false">IF(D21&lt;&gt;"",(E21-E20)/D21," ")</f>
        <v>19.3191489361702</v>
      </c>
      <c r="G21" s="0" t="n">
        <f aca="false">IF(C21&lt;&gt;"",C21/D21," ")</f>
        <v>2.56085106382979</v>
      </c>
    </row>
    <row r="22" customFormat="false" ht="12.75" hidden="false" customHeight="false" outlineLevel="0" collapsed="false">
      <c r="A22" s="1" t="n">
        <v>38801</v>
      </c>
      <c r="B22" s="0" t="s">
        <v>8</v>
      </c>
      <c r="C22" s="0" t="n">
        <v>29.68</v>
      </c>
      <c r="D22" s="0" t="n">
        <v>11.29</v>
      </c>
      <c r="E22" s="0" t="n">
        <v>76814</v>
      </c>
      <c r="F22" s="0" t="n">
        <f aca="false">IF(D22&lt;&gt;"",(E22-E21)/D22," ")</f>
        <v>19.5748449955713</v>
      </c>
      <c r="G22" s="0" t="n">
        <f aca="false">IF(C22&lt;&gt;"",C22/D22," ")</f>
        <v>2.62887511071745</v>
      </c>
    </row>
    <row r="23" customFormat="false" ht="12.75" hidden="false" customHeight="false" outlineLevel="0" collapsed="false">
      <c r="A23" s="1" t="n">
        <v>38807</v>
      </c>
      <c r="B23" s="0" t="s">
        <v>8</v>
      </c>
      <c r="C23" s="0" t="n">
        <v>25.16</v>
      </c>
      <c r="D23" s="0" t="n">
        <v>9.055</v>
      </c>
      <c r="E23" s="0" t="n">
        <v>77000</v>
      </c>
      <c r="F23" s="0" t="n">
        <f aca="false">IF(D23&lt;&gt;"",(E23-E22)/D23," ")</f>
        <v>20.5411374930977</v>
      </c>
      <c r="G23" s="0" t="n">
        <f aca="false">IF(C23&lt;&gt;"",C23/D23," ")</f>
        <v>2.77857537272225</v>
      </c>
    </row>
    <row r="24" customFormat="false" ht="12.75" hidden="false" customHeight="false" outlineLevel="0" collapsed="false">
      <c r="A24" s="1" t="n">
        <v>38815</v>
      </c>
      <c r="B24" s="0" t="s">
        <v>8</v>
      </c>
      <c r="C24" s="0" t="n">
        <v>28.61</v>
      </c>
      <c r="D24" s="0" t="n">
        <v>10.22</v>
      </c>
      <c r="E24" s="0" t="n">
        <v>77194</v>
      </c>
      <c r="F24" s="0" t="n">
        <f aca="false">IF(D24&lt;&gt;"",(E24-E23)/D24," ")</f>
        <v>18.9823874755382</v>
      </c>
      <c r="G24" s="0" t="n">
        <f aca="false">IF(C24&lt;&gt;"",C24/D24," ")</f>
        <v>2.79941291585127</v>
      </c>
    </row>
    <row r="25" customFormat="false" ht="12.75" hidden="false" customHeight="false" outlineLevel="0" collapsed="false">
      <c r="A25" s="1" t="n">
        <v>38825</v>
      </c>
      <c r="B25" s="0" t="s">
        <v>8</v>
      </c>
      <c r="C25" s="0" t="n">
        <v>34.17</v>
      </c>
      <c r="D25" s="0" t="n">
        <v>11.392</v>
      </c>
      <c r="E25" s="0" t="n">
        <v>77424</v>
      </c>
      <c r="F25" s="0" t="n">
        <f aca="false">IF(D25&lt;&gt;"",(E25-E24)/D25," ")</f>
        <v>20.189606741573</v>
      </c>
      <c r="G25" s="0" t="n">
        <f aca="false">IF(C25&lt;&gt;"",C25/D25," ")</f>
        <v>2.99947331460674</v>
      </c>
    </row>
    <row r="26" customFormat="false" ht="12.75" hidden="false" customHeight="false" outlineLevel="0" collapsed="false">
      <c r="A26" s="1" t="n">
        <v>38835</v>
      </c>
      <c r="B26" s="0" t="s">
        <v>8</v>
      </c>
      <c r="C26" s="0" t="n">
        <v>33.06</v>
      </c>
      <c r="D26" s="0" t="n">
        <v>10.24</v>
      </c>
      <c r="E26" s="0" t="n">
        <v>77613</v>
      </c>
      <c r="F26" s="0" t="n">
        <f aca="false">IF(D26&lt;&gt;"",(E26-E25)/D26," ")</f>
        <v>18.45703125</v>
      </c>
      <c r="G26" s="0" t="n">
        <f aca="false">IF(C26&lt;&gt;"",C26/D26," ")</f>
        <v>3.228515625</v>
      </c>
    </row>
    <row r="27" customFormat="false" ht="12.75" hidden="false" customHeight="false" outlineLevel="0" collapsed="false">
      <c r="A27" s="1" t="n">
        <v>38842</v>
      </c>
      <c r="B27" s="0" t="s">
        <v>8</v>
      </c>
      <c r="C27" s="0" t="n">
        <v>33.04</v>
      </c>
      <c r="D27" s="0" t="n">
        <v>9.89</v>
      </c>
      <c r="E27" s="0" t="n">
        <v>77807</v>
      </c>
      <c r="F27" s="0" t="n">
        <f aca="false">IF(D27&lt;&gt;"",(E27-E26)/D27," ")</f>
        <v>19.6157735085945</v>
      </c>
      <c r="G27" s="0" t="n">
        <f aca="false">IF(C27&lt;&gt;"",C27/D27," ")</f>
        <v>3.34074823053589</v>
      </c>
    </row>
    <row r="28" customFormat="false" ht="12.75" hidden="false" customHeight="false" outlineLevel="0" collapsed="false">
      <c r="A28" s="1" t="n">
        <v>38852</v>
      </c>
      <c r="B28" s="0" t="s">
        <v>8</v>
      </c>
      <c r="C28" s="0" t="n">
        <v>34.27</v>
      </c>
      <c r="D28" s="0" t="n">
        <v>10.202</v>
      </c>
      <c r="E28" s="0" t="n">
        <v>77999</v>
      </c>
      <c r="F28" s="0" t="n">
        <f aca="false">IF(D28&lt;&gt;"",(E28-E27)/D28," ")</f>
        <v>18.8198392472064</v>
      </c>
      <c r="G28" s="0" t="n">
        <f aca="false">IF(C28&lt;&gt;"",C28/D28," ")</f>
        <v>3.35914526563419</v>
      </c>
    </row>
    <row r="29" customFormat="false" ht="12.75" hidden="false" customHeight="false" outlineLevel="0" collapsed="false">
      <c r="A29" s="1" t="n">
        <v>38859</v>
      </c>
      <c r="B29" s="0" t="s">
        <v>8</v>
      </c>
      <c r="C29" s="0" t="n">
        <v>34.56</v>
      </c>
      <c r="D29" s="0" t="n">
        <v>10.289</v>
      </c>
      <c r="E29" s="0" t="n">
        <v>78188</v>
      </c>
      <c r="F29" s="0" t="n">
        <f aca="false">IF(D29&lt;&gt;"",(E29-E28)/D29," ")</f>
        <v>18.3691320828069</v>
      </c>
      <c r="G29" s="0" t="n">
        <f aca="false">IF(C29&lt;&gt;"",C29/D29," ")</f>
        <v>3.35892700942754</v>
      </c>
    </row>
    <row r="30" customFormat="false" ht="12.75" hidden="false" customHeight="false" outlineLevel="0" collapsed="false">
      <c r="A30" s="1" t="n">
        <v>38868</v>
      </c>
      <c r="B30" s="0" t="s">
        <v>8</v>
      </c>
      <c r="C30" s="0" t="n">
        <v>38.07</v>
      </c>
      <c r="D30" s="0" t="n">
        <v>11.54</v>
      </c>
      <c r="E30" s="0" t="n">
        <v>78400</v>
      </c>
      <c r="F30" s="0" t="n">
        <f aca="false">IF(D30&lt;&gt;"",(E30-E29)/D30," ")</f>
        <v>18.370883882149</v>
      </c>
      <c r="G30" s="0" t="n">
        <f aca="false">IF(C30&lt;&gt;"",C30/D30," ")</f>
        <v>3.29896013864818</v>
      </c>
    </row>
    <row r="31" customFormat="false" ht="12.75" hidden="false" customHeight="false" outlineLevel="0" collapsed="false">
      <c r="A31" s="1" t="n">
        <v>38878</v>
      </c>
      <c r="B31" s="0" t="s">
        <v>8</v>
      </c>
      <c r="C31" s="0" t="n">
        <v>36.23</v>
      </c>
      <c r="D31" s="0" t="n">
        <v>11.39</v>
      </c>
      <c r="E31" s="0" t="n">
        <v>78618</v>
      </c>
      <c r="F31" s="0" t="n">
        <f aca="false">IF(D31&lt;&gt;"",(E31-E30)/D31," ")</f>
        <v>19.1395961369622</v>
      </c>
      <c r="G31" s="0" t="n">
        <f aca="false">IF(C31&lt;&gt;"",C31/D31," ")</f>
        <v>3.18086040386304</v>
      </c>
    </row>
    <row r="32" customFormat="false" ht="12.75" hidden="false" customHeight="false" outlineLevel="0" collapsed="false">
      <c r="A32" s="1" t="n">
        <v>38896</v>
      </c>
      <c r="B32" s="0" t="s">
        <v>8</v>
      </c>
      <c r="C32" s="0" t="n">
        <v>36.7</v>
      </c>
      <c r="D32" s="0" t="n">
        <v>11.401</v>
      </c>
      <c r="E32" s="0" t="n">
        <v>78829</v>
      </c>
      <c r="F32" s="0" t="n">
        <f aca="false">IF(D32&lt;&gt;"",(E32-E31)/D32," ")</f>
        <v>18.507148495746</v>
      </c>
      <c r="G32" s="0" t="n">
        <f aca="false">IF(C32&lt;&gt;"",C32/D32," ")</f>
        <v>3.21901587580037</v>
      </c>
    </row>
    <row r="33" customFormat="false" ht="12.75" hidden="false" customHeight="false" outlineLevel="0" collapsed="false">
      <c r="A33" s="1" t="n">
        <v>38905</v>
      </c>
      <c r="B33" s="0" t="s">
        <v>8</v>
      </c>
      <c r="C33" s="0" t="n">
        <v>32.06</v>
      </c>
      <c r="D33" s="0" t="n">
        <v>9.868</v>
      </c>
      <c r="E33" s="0" t="n">
        <v>79003</v>
      </c>
      <c r="F33" s="0" t="n">
        <f aca="false">IF(D33&lt;&gt;"",(E33-E32)/D33," ")</f>
        <v>17.6327523307661</v>
      </c>
      <c r="G33" s="0" t="n">
        <f aca="false">IF(C33&lt;&gt;"",C33/D33," ")</f>
        <v>3.24888528577219</v>
      </c>
    </row>
    <row r="34" customFormat="false" ht="12.75" hidden="false" customHeight="false" outlineLevel="0" collapsed="false">
      <c r="A34" s="1" t="n">
        <v>38914</v>
      </c>
      <c r="B34" s="0" t="s">
        <v>8</v>
      </c>
      <c r="C34" s="0" t="n">
        <v>34.31</v>
      </c>
      <c r="D34" s="0" t="n">
        <v>10.725</v>
      </c>
      <c r="E34" s="0" t="n">
        <v>79193</v>
      </c>
      <c r="F34" s="0" t="n">
        <f aca="false">IF(D34&lt;&gt;"",(E34-E33)/D34," ")</f>
        <v>17.7156177156177</v>
      </c>
      <c r="G34" s="0" t="n">
        <f aca="false">IF(C34&lt;&gt;"",C34/D34," ")</f>
        <v>3.1990675990676</v>
      </c>
    </row>
    <row r="35" customFormat="false" ht="12.75" hidden="false" customHeight="false" outlineLevel="0" collapsed="false">
      <c r="A35" s="1" t="n">
        <v>38924</v>
      </c>
      <c r="B35" s="0" t="s">
        <v>8</v>
      </c>
      <c r="C35" s="0" t="n">
        <v>33.51</v>
      </c>
      <c r="D35" s="0" t="n">
        <v>10.509</v>
      </c>
      <c r="E35" s="0" t="n">
        <v>79386</v>
      </c>
      <c r="F35" s="0" t="n">
        <f aca="false">IF(D35&lt;&gt;"",(E35-E34)/D35," ")</f>
        <v>18.3652107717195</v>
      </c>
      <c r="G35" s="0" t="n">
        <f aca="false">IF(C35&lt;&gt;"",C35/D35," ")</f>
        <v>3.18869540393948</v>
      </c>
    </row>
    <row r="36" customFormat="false" ht="12.75" hidden="false" customHeight="false" outlineLevel="0" collapsed="false">
      <c r="A36" s="1" t="n">
        <v>38932</v>
      </c>
      <c r="B36" s="0" t="s">
        <v>8</v>
      </c>
      <c r="C36" s="0" t="n">
        <v>37.91</v>
      </c>
      <c r="D36" s="0" t="n">
        <v>12.09</v>
      </c>
      <c r="E36" s="0" t="n">
        <v>79618</v>
      </c>
      <c r="F36" s="0" t="n">
        <f aca="false">IF(D36&lt;&gt;"",(E36-E35)/D36," ")</f>
        <v>19.1894127377998</v>
      </c>
      <c r="G36" s="0" t="n">
        <f aca="false">IF(C36&lt;&gt;"",C36/D36," ")</f>
        <v>3.13564929693962</v>
      </c>
    </row>
    <row r="37" customFormat="false" ht="12.75" hidden="false" customHeight="false" outlineLevel="0" collapsed="false">
      <c r="A37" s="1" t="n">
        <v>38951</v>
      </c>
      <c r="B37" s="0" t="s">
        <v>8</v>
      </c>
      <c r="C37" s="0" t="n">
        <v>38.36</v>
      </c>
      <c r="D37" s="0" t="n">
        <v>12.33</v>
      </c>
      <c r="E37" s="0" t="n">
        <v>79834</v>
      </c>
      <c r="F37" s="0" t="n">
        <f aca="false">IF(D37&lt;&gt;"",(E37-E36)/D37," ")</f>
        <v>17.5182481751825</v>
      </c>
      <c r="G37" s="0" t="n">
        <f aca="false">IF(C37&lt;&gt;"",C37/D37," ")</f>
        <v>3.11111111111111</v>
      </c>
    </row>
    <row r="38" customFormat="false" ht="12.75" hidden="false" customHeight="false" outlineLevel="0" collapsed="false">
      <c r="A38" s="1" t="n">
        <v>38960</v>
      </c>
      <c r="B38" s="0" t="s">
        <v>8</v>
      </c>
      <c r="C38" s="0" t="n">
        <v>32.78</v>
      </c>
      <c r="D38" s="0" t="n">
        <v>10.85</v>
      </c>
      <c r="E38" s="0" t="n">
        <v>80023</v>
      </c>
      <c r="F38" s="0" t="n">
        <f aca="false">IF(D38&lt;&gt;"",(E38-E37)/D38," ")</f>
        <v>17.4193548387097</v>
      </c>
      <c r="G38" s="0" t="n">
        <f aca="false">IF(C38&lt;&gt;"",C38/D38," ")</f>
        <v>3.02119815668203</v>
      </c>
    </row>
    <row r="39" customFormat="false" ht="12.75" hidden="false" customHeight="false" outlineLevel="0" collapsed="false">
      <c r="A39" s="1" t="n">
        <v>38968</v>
      </c>
      <c r="B39" s="0" t="s">
        <v>8</v>
      </c>
      <c r="C39" s="0" t="n">
        <v>29.1</v>
      </c>
      <c r="D39" s="0" t="n">
        <v>9.97</v>
      </c>
      <c r="E39" s="0" t="n">
        <v>80197</v>
      </c>
      <c r="F39" s="0" t="n">
        <f aca="false">IF(D39&lt;&gt;"",(E39-E38)/D39," ")</f>
        <v>17.4523570712136</v>
      </c>
      <c r="G39" s="0" t="n">
        <f aca="false">IF(C39&lt;&gt;"",C39/D39," ")</f>
        <v>2.91875626880642</v>
      </c>
    </row>
    <row r="40" customFormat="false" ht="12.75" hidden="false" customHeight="false" outlineLevel="0" collapsed="false">
      <c r="A40" s="1" t="n">
        <v>38975</v>
      </c>
      <c r="B40" s="0" t="s">
        <v>8</v>
      </c>
      <c r="C40" s="0" t="n">
        <v>32.79</v>
      </c>
      <c r="D40" s="0" t="n">
        <v>11.63</v>
      </c>
      <c r="E40" s="0" t="n">
        <v>80415</v>
      </c>
      <c r="F40" s="0" t="n">
        <f aca="false">IF(D40&lt;&gt;"",(E40-E39)/D40," ")</f>
        <v>18.7446259673259</v>
      </c>
      <c r="G40" s="0" t="n">
        <f aca="false">IF(C40&lt;&gt;"",C40/D40," ")</f>
        <v>2.81943250214961</v>
      </c>
    </row>
    <row r="41" customFormat="false" ht="12.75" hidden="false" customHeight="false" outlineLevel="0" collapsed="false">
      <c r="A41" s="1" t="n">
        <v>38983</v>
      </c>
      <c r="B41" s="0" t="s">
        <v>8</v>
      </c>
      <c r="C41" s="0" t="n">
        <v>26.33</v>
      </c>
      <c r="D41" s="0" t="n">
        <v>9.901</v>
      </c>
      <c r="E41" s="0" t="n">
        <v>80601</v>
      </c>
      <c r="F41" s="0" t="n">
        <f aca="false">IF(D41&lt;&gt;"",(E41-E40)/D41," ")</f>
        <v>18.7859812140188</v>
      </c>
      <c r="G41" s="0" t="n">
        <f aca="false">IF(C41&lt;&gt;"",C41/D41," ")</f>
        <v>2.65932734067266</v>
      </c>
    </row>
    <row r="42" customFormat="false" ht="12.75" hidden="false" customHeight="false" outlineLevel="0" collapsed="false">
      <c r="A42" s="1" t="n">
        <v>38992</v>
      </c>
      <c r="B42" s="0" t="s">
        <v>8</v>
      </c>
      <c r="C42" s="0" t="n">
        <v>30.14</v>
      </c>
      <c r="D42" s="0" t="n">
        <v>11.778</v>
      </c>
      <c r="E42" s="0" t="n">
        <v>80829</v>
      </c>
      <c r="F42" s="0" t="n">
        <f aca="false">IF(D42&lt;&gt;"",(E42-E41)/D42," ")</f>
        <v>19.3581253183902</v>
      </c>
      <c r="G42" s="0" t="n">
        <f aca="false">IF(C42&lt;&gt;"",C42/D42," ")</f>
        <v>2.55900832059772</v>
      </c>
    </row>
    <row r="43" customFormat="false" ht="12.75" hidden="false" customHeight="false" outlineLevel="0" collapsed="false">
      <c r="A43" s="1" t="n">
        <v>39001</v>
      </c>
      <c r="B43" s="0" t="s">
        <v>8</v>
      </c>
      <c r="C43" s="0" t="n">
        <v>24.14</v>
      </c>
      <c r="D43" s="0" t="n">
        <v>9.898</v>
      </c>
      <c r="E43" s="0" t="n">
        <v>81018</v>
      </c>
      <c r="F43" s="0" t="n">
        <f aca="false">IF(D43&lt;&gt;"",(E43-E42)/D43," ")</f>
        <v>19.0947666195191</v>
      </c>
      <c r="G43" s="0" t="n">
        <f aca="false">IF(C43&lt;&gt;"",C43/D43," ")</f>
        <v>2.4388765407153</v>
      </c>
    </row>
    <row r="44" customFormat="false" ht="12.75" hidden="false" customHeight="false" outlineLevel="0" collapsed="false">
      <c r="A44" s="1" t="n">
        <v>39012</v>
      </c>
      <c r="B44" s="0" t="s">
        <v>8</v>
      </c>
      <c r="C44" s="0" t="n">
        <v>27.13</v>
      </c>
      <c r="D44" s="0" t="n">
        <v>11.5</v>
      </c>
      <c r="E44" s="0" t="n">
        <v>81243</v>
      </c>
      <c r="F44" s="0" t="n">
        <f aca="false">IF(D44&lt;&gt;"",(E44-E43)/D44," ")</f>
        <v>19.5652173913043</v>
      </c>
      <c r="G44" s="0" t="n">
        <f aca="false">IF(C44&lt;&gt;"",C44/D44," ")</f>
        <v>2.35913043478261</v>
      </c>
    </row>
    <row r="45" customFormat="false" ht="12.75" hidden="false" customHeight="false" outlineLevel="0" collapsed="false">
      <c r="A45" s="1" t="n">
        <v>39022</v>
      </c>
      <c r="B45" s="0" t="s">
        <v>8</v>
      </c>
      <c r="C45" s="0" t="n">
        <v>26.44</v>
      </c>
      <c r="D45" s="0" t="n">
        <v>11.5</v>
      </c>
      <c r="E45" s="0" t="n">
        <v>81464</v>
      </c>
      <c r="F45" s="0" t="n">
        <f aca="false">IF(D45&lt;&gt;"",(E45-E44)/D45," ")</f>
        <v>19.2173913043478</v>
      </c>
      <c r="G45" s="0" t="n">
        <f aca="false">IF(C45&lt;&gt;"",C45/D45," ")</f>
        <v>2.29913043478261</v>
      </c>
    </row>
    <row r="46" customFormat="false" ht="12.75" hidden="false" customHeight="false" outlineLevel="0" collapsed="false">
      <c r="A46" s="1" t="n">
        <v>39033</v>
      </c>
      <c r="B46" s="0" t="s">
        <v>8</v>
      </c>
      <c r="C46" s="0" t="n">
        <v>27.69</v>
      </c>
      <c r="D46" s="0" t="n">
        <v>11.54</v>
      </c>
      <c r="E46" s="0" t="n">
        <v>81681</v>
      </c>
      <c r="F46" s="0" t="n">
        <f aca="false">IF(D46&lt;&gt;"",(E46-E45)/D46," ")</f>
        <v>18.8041594454073</v>
      </c>
      <c r="G46" s="0" t="n">
        <f aca="false">IF(C46&lt;&gt;"",C46/D46," ")</f>
        <v>2.39948006932409</v>
      </c>
    </row>
    <row r="47" customFormat="false" ht="12.75" hidden="false" customHeight="false" outlineLevel="0" collapsed="false">
      <c r="A47" s="1" t="n">
        <v>39042</v>
      </c>
      <c r="B47" s="0" t="s">
        <v>8</v>
      </c>
      <c r="C47" s="0" t="n">
        <v>24.97</v>
      </c>
      <c r="D47" s="0" t="n">
        <v>10.23</v>
      </c>
      <c r="E47" s="0" t="n">
        <v>81889</v>
      </c>
      <c r="F47" s="0" t="n">
        <f aca="false">IF(D47&lt;&gt;"",(E47-E46)/D47," ")</f>
        <v>20.3323558162268</v>
      </c>
      <c r="G47" s="0" t="n">
        <f aca="false">IF(C47&lt;&gt;"",C47/D47," ")</f>
        <v>2.44086021505376</v>
      </c>
    </row>
    <row r="48" customFormat="false" ht="12.75" hidden="false" customHeight="false" outlineLevel="0" collapsed="false">
      <c r="A48" s="1" t="n">
        <v>39052</v>
      </c>
      <c r="B48" s="0" t="s">
        <v>8</v>
      </c>
      <c r="C48" s="0" t="n">
        <v>26.16</v>
      </c>
      <c r="D48" s="0" t="n">
        <v>10.9</v>
      </c>
      <c r="E48" s="0" t="n">
        <v>82094</v>
      </c>
      <c r="F48" s="0" t="n">
        <f aca="false">IF(D48&lt;&gt;"",(E48-E47)/D48," ")</f>
        <v>18.8073394495413</v>
      </c>
      <c r="G48" s="0" t="n">
        <f aca="false">IF(C48&lt;&gt;"",C48/D48," ")</f>
        <v>2.4</v>
      </c>
    </row>
    <row r="49" customFormat="false" ht="12.75" hidden="false" customHeight="false" outlineLevel="0" collapsed="false">
      <c r="A49" s="1" t="n">
        <v>39062</v>
      </c>
      <c r="B49" s="0" t="s">
        <v>8</v>
      </c>
      <c r="C49" s="0" t="n">
        <v>26.48</v>
      </c>
      <c r="D49" s="0" t="n">
        <v>10.9</v>
      </c>
      <c r="E49" s="0" t="n">
        <v>82294</v>
      </c>
      <c r="F49" s="0" t="n">
        <f aca="false">IF(D49&lt;&gt;"",(E49-E48)/D49," ")</f>
        <v>18.348623853211</v>
      </c>
      <c r="G49" s="0" t="n">
        <f aca="false">IF(C49&lt;&gt;"",C49/D49," ")</f>
        <v>2.42935779816514</v>
      </c>
    </row>
    <row r="50" customFormat="false" ht="12.75" hidden="false" customHeight="false" outlineLevel="0" collapsed="false">
      <c r="A50" s="1" t="n">
        <v>39072</v>
      </c>
      <c r="B50" s="0" t="s">
        <v>8</v>
      </c>
      <c r="C50" s="0" t="n">
        <v>29.32</v>
      </c>
      <c r="D50" s="0" t="n">
        <v>11.28</v>
      </c>
      <c r="E50" s="0" t="n">
        <v>82502</v>
      </c>
      <c r="F50" s="0" t="n">
        <f aca="false">IF(D50&lt;&gt;"",(E50-E49)/D50," ")</f>
        <v>18.4397163120567</v>
      </c>
      <c r="G50" s="0" t="n">
        <f aca="false">IF(C50&lt;&gt;"",C50/D50," ")</f>
        <v>2.59929078014184</v>
      </c>
    </row>
    <row r="51" customFormat="false" ht="12.75" hidden="false" customHeight="false" outlineLevel="0" collapsed="false">
      <c r="A51" s="1" t="n">
        <v>39074</v>
      </c>
      <c r="B51" s="0" t="s">
        <v>7</v>
      </c>
      <c r="C51" s="0" t="n">
        <v>17.12</v>
      </c>
      <c r="D51" s="0" t="n">
        <v>6.342</v>
      </c>
      <c r="E51" s="0" t="n">
        <v>82648</v>
      </c>
      <c r="F51" s="0" t="n">
        <f aca="false">IF(D51&lt;&gt;"",(E51-E50)/D51," ")</f>
        <v>23.0211289813939</v>
      </c>
      <c r="G51" s="0" t="n">
        <f aca="false">IF(C51&lt;&gt;"",C51/D51," ")</f>
        <v>2.69946389151687</v>
      </c>
    </row>
    <row r="52" customFormat="false" ht="12.75" hidden="false" customHeight="false" outlineLevel="0" collapsed="false">
      <c r="A52" s="1" t="n">
        <v>39074</v>
      </c>
      <c r="B52" s="0" t="s">
        <v>8</v>
      </c>
      <c r="C52" s="0" t="n">
        <v>12.76</v>
      </c>
      <c r="D52" s="0" t="n">
        <v>4.965</v>
      </c>
      <c r="E52" s="0" t="n">
        <v>82763</v>
      </c>
      <c r="F52" s="0" t="n">
        <f aca="false">IF(D52&lt;&gt;"",(E52-E51)/D52," ")</f>
        <v>23.1621349446123</v>
      </c>
      <c r="G52" s="0" t="n">
        <f aca="false">IF(C52&lt;&gt;"",C52/D52," ")</f>
        <v>2.56998992950655</v>
      </c>
    </row>
    <row r="53" customFormat="false" ht="12.75" hidden="false" customHeight="false" outlineLevel="0" collapsed="false">
      <c r="A53" s="1" t="n">
        <v>39084</v>
      </c>
      <c r="B53" s="0" t="s">
        <v>8</v>
      </c>
      <c r="C53" s="0" t="n">
        <v>13</v>
      </c>
      <c r="D53" s="0" t="n">
        <v>5.039</v>
      </c>
      <c r="E53" s="0" t="n">
        <v>82882</v>
      </c>
      <c r="F53" s="0" t="n">
        <f aca="false">IF(D53&lt;&gt;"",(E53-E52)/D53," ")</f>
        <v>23.6157967850764</v>
      </c>
      <c r="G53" s="0" t="n">
        <f aca="false">IF(C53&lt;&gt;"",C53/D53," ")</f>
        <v>2.57987695971423</v>
      </c>
    </row>
    <row r="54" customFormat="false" ht="12.75" hidden="false" customHeight="false" outlineLevel="0" collapsed="false">
      <c r="A54" s="1" t="n">
        <v>39096</v>
      </c>
      <c r="B54" s="0" t="s">
        <v>8</v>
      </c>
      <c r="C54" s="0" t="n">
        <v>29.51</v>
      </c>
      <c r="D54" s="0" t="n">
        <v>11.903</v>
      </c>
      <c r="E54" s="0" t="n">
        <v>83106</v>
      </c>
      <c r="F54" s="0" t="n">
        <f aca="false">IF(D54&lt;&gt;"",(E54-E53)/D54," ")</f>
        <v>18.8187851802067</v>
      </c>
      <c r="G54" s="0" t="n">
        <f aca="false">IF(C54&lt;&gt;"",C54/D54," ")</f>
        <v>2.47920692262455</v>
      </c>
    </row>
    <row r="55" customFormat="false" ht="12.75" hidden="false" customHeight="false" outlineLevel="0" collapsed="false">
      <c r="A55" s="1" t="n">
        <v>39108</v>
      </c>
      <c r="B55" s="0" t="s">
        <v>8</v>
      </c>
      <c r="C55" s="0" t="n">
        <v>26.02</v>
      </c>
      <c r="D55" s="0" t="n">
        <v>11.124</v>
      </c>
      <c r="E55" s="0" t="n">
        <v>83328</v>
      </c>
      <c r="F55" s="0" t="n">
        <f aca="false">IF(D55&lt;&gt;"",(E55-E54)/D55," ")</f>
        <v>19.9568500539374</v>
      </c>
      <c r="G55" s="0" t="n">
        <f aca="false">IF(C55&lt;&gt;"",C55/D55," ")</f>
        <v>2.33908665947501</v>
      </c>
    </row>
    <row r="56" customFormat="false" ht="12.75" hidden="false" customHeight="false" outlineLevel="0" collapsed="false">
      <c r="A56" s="1" t="n">
        <v>39117</v>
      </c>
      <c r="B56" s="0" t="s">
        <v>8</v>
      </c>
      <c r="C56" s="0" t="n">
        <v>28.21</v>
      </c>
      <c r="D56" s="0" t="n">
        <v>11.612</v>
      </c>
      <c r="E56" s="0" t="n">
        <v>83549</v>
      </c>
      <c r="F56" s="0" t="n">
        <f aca="false">IF(D56&lt;&gt;"",(E56-E55)/D56," ")</f>
        <v>19.0320358250086</v>
      </c>
      <c r="G56" s="0" t="n">
        <f aca="false">IF(C56&lt;&gt;"",C56/D56," ")</f>
        <v>2.42938339648639</v>
      </c>
    </row>
    <row r="57" customFormat="false" ht="12.75" hidden="false" customHeight="false" outlineLevel="0" collapsed="false">
      <c r="A57" s="1" t="n">
        <v>39125</v>
      </c>
      <c r="B57" s="0" t="s">
        <v>8</v>
      </c>
      <c r="C57" s="0" t="n">
        <v>28.85</v>
      </c>
      <c r="D57" s="0" t="n">
        <v>11.102</v>
      </c>
      <c r="E57" s="0" t="n">
        <v>83768</v>
      </c>
      <c r="F57" s="0" t="n">
        <f aca="false">IF(D57&lt;&gt;"",(E57-E56)/D57," ")</f>
        <v>19.7261754638804</v>
      </c>
      <c r="G57" s="0" t="n">
        <f aca="false">IF(C57&lt;&gt;"",C57/D57," ")</f>
        <v>2.5986308773194</v>
      </c>
    </row>
    <row r="58" customFormat="false" ht="12.75" hidden="false" customHeight="false" outlineLevel="0" collapsed="false">
      <c r="A58" s="1" t="n">
        <v>39133</v>
      </c>
      <c r="B58" s="0" t="s">
        <v>8</v>
      </c>
      <c r="C58" s="0" t="n">
        <v>27.34</v>
      </c>
      <c r="D58" s="0" t="n">
        <v>10.439</v>
      </c>
      <c r="E58" s="0" t="n">
        <v>83972</v>
      </c>
      <c r="F58" s="0" t="n">
        <f aca="false">IF(D58&lt;&gt;"",(E58-E57)/D58," ")</f>
        <v>19.5421017338826</v>
      </c>
      <c r="G58" s="0" t="n">
        <f aca="false">IF(C58&lt;&gt;"",C58/D58," ")</f>
        <v>2.61902481080563</v>
      </c>
    </row>
    <row r="59" customFormat="false" ht="12.75" hidden="false" customHeight="false" outlineLevel="0" collapsed="false">
      <c r="A59" s="1" t="n">
        <v>39144</v>
      </c>
      <c r="B59" s="0" t="s">
        <v>8</v>
      </c>
      <c r="C59" s="0" t="n">
        <v>33.21</v>
      </c>
      <c r="D59" s="0" t="n">
        <v>11.616</v>
      </c>
      <c r="E59" s="0" t="n">
        <v>84175</v>
      </c>
      <c r="F59" s="0" t="n">
        <f aca="false">IF(D59&lt;&gt;"",(E59-E58)/D59," ")</f>
        <v>17.4758953168044</v>
      </c>
      <c r="G59" s="0" t="n">
        <f aca="false">IF(C59&lt;&gt;"",C59/D59," ")</f>
        <v>2.85898760330579</v>
      </c>
    </row>
    <row r="60" customFormat="false" ht="12.75" hidden="false" customHeight="false" outlineLevel="0" collapsed="false">
      <c r="A60" s="1" t="n">
        <v>39153</v>
      </c>
      <c r="B60" s="0" t="s">
        <v>8</v>
      </c>
      <c r="C60" s="0" t="n">
        <v>29.82</v>
      </c>
      <c r="D60" s="0" t="n">
        <v>9.747</v>
      </c>
      <c r="E60" s="0" t="n">
        <v>84371</v>
      </c>
      <c r="F60" s="0" t="n">
        <f aca="false">IF(D60&lt;&gt;"",(E60-E59)/D60," ")</f>
        <v>20.1087514106905</v>
      </c>
      <c r="G60" s="0" t="n">
        <f aca="false">IF(C60&lt;&gt;"",C60/D60," ")</f>
        <v>3.05940289319791</v>
      </c>
    </row>
    <row r="61" customFormat="false" ht="12.75" hidden="false" customHeight="false" outlineLevel="0" collapsed="false">
      <c r="A61" s="1" t="n">
        <v>39164</v>
      </c>
      <c r="B61" s="0" t="s">
        <v>8</v>
      </c>
      <c r="C61" s="0" t="n">
        <v>33.9</v>
      </c>
      <c r="D61" s="0" t="n">
        <v>10.938</v>
      </c>
      <c r="E61" s="0" t="n">
        <v>84572</v>
      </c>
      <c r="F61" s="0" t="n">
        <f aca="false">IF(D61&lt;&gt;"",(E61-E60)/D61," ")</f>
        <v>18.3763027975864</v>
      </c>
      <c r="G61" s="0" t="n">
        <f aca="false">IF(C61&lt;&gt;"",C61/D61," ")</f>
        <v>3.09928688974218</v>
      </c>
    </row>
    <row r="62" customFormat="false" ht="12.75" hidden="false" customHeight="false" outlineLevel="0" collapsed="false">
      <c r="A62" s="1" t="n">
        <v>39172</v>
      </c>
      <c r="B62" s="0" t="s">
        <v>8</v>
      </c>
      <c r="C62" s="0" t="n">
        <v>27.58</v>
      </c>
      <c r="D62" s="0" t="n">
        <v>8.622</v>
      </c>
      <c r="E62" s="0" t="n">
        <v>84737</v>
      </c>
      <c r="F62" s="0" t="n">
        <f aca="false">IF(D62&lt;&gt;"",(E62-E61)/D62," ")</f>
        <v>19.1370911621434</v>
      </c>
      <c r="G62" s="0" t="n">
        <f aca="false">IF(C62&lt;&gt;"",C62/D62," ")</f>
        <v>3.19879378334493</v>
      </c>
    </row>
    <row r="63" customFormat="false" ht="12.75" hidden="false" customHeight="false" outlineLevel="0" collapsed="false">
      <c r="A63" s="1" t="n">
        <v>39181</v>
      </c>
      <c r="B63" s="0" t="s">
        <v>8</v>
      </c>
      <c r="C63" s="0" t="n">
        <v>26.77</v>
      </c>
      <c r="D63" s="0" t="n">
        <v>8.369</v>
      </c>
      <c r="E63" s="0" t="n">
        <v>84890</v>
      </c>
      <c r="F63" s="0" t="n">
        <f aca="false">IF(D63&lt;&gt;"",(E63-E62)/D63," ")</f>
        <v>18.2817540924842</v>
      </c>
      <c r="G63" s="0" t="n">
        <f aca="false">IF(C63&lt;&gt;"",C63/D63," ")</f>
        <v>3.19870952324053</v>
      </c>
    </row>
    <row r="64" customFormat="false" ht="12.75" hidden="false" customHeight="false" outlineLevel="0" collapsed="false">
      <c r="A64" s="1" t="n">
        <v>39185</v>
      </c>
      <c r="B64" s="0" t="s">
        <v>8</v>
      </c>
      <c r="C64" s="0" t="n">
        <v>22.66</v>
      </c>
      <c r="D64" s="0" t="n">
        <v>6.889</v>
      </c>
      <c r="E64" s="0" t="n">
        <v>85035</v>
      </c>
      <c r="F64" s="0" t="n">
        <f aca="false">IF(D64&lt;&gt;"",(E64-E63)/D64," ")</f>
        <v>21.0480476121353</v>
      </c>
      <c r="G64" s="0" t="n">
        <f aca="false">IF(C64&lt;&gt;"",C64/D64," ")</f>
        <v>3.28930178545507</v>
      </c>
    </row>
    <row r="65" customFormat="false" ht="12.75" hidden="false" customHeight="false" outlineLevel="0" collapsed="false">
      <c r="A65" s="1" t="n">
        <v>39193</v>
      </c>
      <c r="B65" s="0" t="s">
        <v>8</v>
      </c>
      <c r="C65" s="0" t="n">
        <v>25.42</v>
      </c>
      <c r="D65" s="0" t="n">
        <v>7.898</v>
      </c>
      <c r="E65" s="0" t="n">
        <v>85200</v>
      </c>
      <c r="F65" s="0" t="n">
        <f aca="false">IF(D65&lt;&gt;"",(E65-E64)/D65," ")</f>
        <v>20.891364902507</v>
      </c>
      <c r="G65" s="0" t="n">
        <f aca="false">IF(C65&lt;&gt;"",C65/D65," ")</f>
        <v>3.2185363383135</v>
      </c>
    </row>
    <row r="66" customFormat="false" ht="12.75" hidden="false" customHeight="false" outlineLevel="0" collapsed="false">
      <c r="A66" s="1" t="n">
        <v>39204</v>
      </c>
      <c r="B66" s="0" t="s">
        <v>8</v>
      </c>
      <c r="C66" s="0" t="n">
        <v>37.71</v>
      </c>
      <c r="D66" s="0" t="n">
        <v>11.093</v>
      </c>
      <c r="E66" s="0" t="n">
        <v>85407</v>
      </c>
      <c r="F66" s="0" t="n">
        <f aca="false">IF(D66&lt;&gt;"",(E66-E65)/D66," ")</f>
        <v>18.6604164788605</v>
      </c>
      <c r="G66" s="0" t="n">
        <f aca="false">IF(C66&lt;&gt;"",C66/D66," ")</f>
        <v>3.39944108897503</v>
      </c>
    </row>
    <row r="67" customFormat="false" ht="12.75" hidden="false" customHeight="false" outlineLevel="0" collapsed="false">
      <c r="A67" s="1" t="n">
        <v>39212</v>
      </c>
      <c r="B67" s="0" t="s">
        <v>8</v>
      </c>
      <c r="C67" s="0" t="n">
        <v>31.05</v>
      </c>
      <c r="D67" s="0" t="n">
        <v>9.161</v>
      </c>
      <c r="E67" s="0" t="n">
        <v>85580</v>
      </c>
      <c r="F67" s="0" t="n">
        <f aca="false">IF(D67&lt;&gt;"",(E67-E66)/D67," ")</f>
        <v>18.8844012662373</v>
      </c>
      <c r="G67" s="0" t="n">
        <f aca="false">IF(C67&lt;&gt;"",C67/D67," ")</f>
        <v>3.38936797292872</v>
      </c>
    </row>
    <row r="68" customFormat="false" ht="12.75" hidden="false" customHeight="false" outlineLevel="0" collapsed="false">
      <c r="A68" s="1" t="n">
        <v>39223</v>
      </c>
      <c r="B68" s="0" t="s">
        <v>8</v>
      </c>
      <c r="C68" s="0" t="n">
        <v>36.44</v>
      </c>
      <c r="D68" s="0" t="n">
        <v>10.913</v>
      </c>
      <c r="E68" s="0" t="n">
        <v>85773</v>
      </c>
      <c r="F68" s="0" t="n">
        <f aca="false">IF(D68&lt;&gt;"",(E68-E67)/D68," ")</f>
        <v>17.6853294236232</v>
      </c>
      <c r="G68" s="0" t="n">
        <f aca="false">IF(C68&lt;&gt;"",C68/D68," ")</f>
        <v>3.33913680931</v>
      </c>
    </row>
    <row r="69" customFormat="false" ht="12.75" hidden="false" customHeight="false" outlineLevel="0" collapsed="false">
      <c r="A69" s="1" t="n">
        <v>39234</v>
      </c>
      <c r="B69" s="0" t="s">
        <v>8</v>
      </c>
      <c r="C69" s="0" t="n">
        <v>35.84</v>
      </c>
      <c r="D69" s="0" t="n">
        <v>11.066</v>
      </c>
      <c r="E69" s="0" t="n">
        <v>85981</v>
      </c>
      <c r="F69" s="0" t="n">
        <f aca="false">IF(D69&lt;&gt;"",(E69-E68)/D69," ")</f>
        <v>18.7963130309055</v>
      </c>
      <c r="G69" s="0" t="n">
        <f aca="false">IF(C69&lt;&gt;"",C69/D69," ")</f>
        <v>3.23874932224833</v>
      </c>
    </row>
    <row r="70" customFormat="false" ht="12.75" hidden="false" customHeight="false" outlineLevel="0" collapsed="false">
      <c r="A70" s="1" t="n">
        <v>39246</v>
      </c>
      <c r="B70" s="0" t="s">
        <v>8</v>
      </c>
      <c r="C70" s="0" t="n">
        <v>33.04</v>
      </c>
      <c r="D70" s="0" t="n">
        <v>10.56</v>
      </c>
      <c r="E70" s="0" t="n">
        <v>86183</v>
      </c>
      <c r="F70" s="0" t="n">
        <f aca="false">IF(D70&lt;&gt;"",(E70-E69)/D70," ")</f>
        <v>19.1287878787879</v>
      </c>
      <c r="G70" s="0" t="n">
        <f aca="false">IF(C70&lt;&gt;"",C70/D70," ")</f>
        <v>3.12878787878788</v>
      </c>
    </row>
    <row r="71" customFormat="false" ht="12.75" hidden="false" customHeight="false" outlineLevel="0" collapsed="false">
      <c r="A71" s="1" t="n">
        <v>39255</v>
      </c>
      <c r="B71" s="0" t="s">
        <v>8</v>
      </c>
      <c r="C71" s="0" t="n">
        <v>35.33</v>
      </c>
      <c r="D71" s="0" t="n">
        <v>12.202</v>
      </c>
      <c r="E71" s="0" t="n">
        <v>86405</v>
      </c>
      <c r="F71" s="0" t="n">
        <f aca="false">IF(D71&lt;&gt;"",(E71-E70)/D71," ")</f>
        <v>18.1937387313555</v>
      </c>
      <c r="G71" s="0" t="n">
        <f aca="false">IF(C71&lt;&gt;"",C71/D71," ")</f>
        <v>2.89542697918374</v>
      </c>
    </row>
    <row r="72" customFormat="false" ht="12.75" hidden="false" customHeight="false" outlineLevel="0" collapsed="false">
      <c r="A72" s="1" t="n">
        <v>39266</v>
      </c>
      <c r="B72" s="0" t="s">
        <v>8</v>
      </c>
      <c r="C72" s="0" t="n">
        <v>30.25</v>
      </c>
      <c r="D72" s="0" t="n">
        <v>10.021</v>
      </c>
      <c r="E72" s="0" t="n">
        <v>86583</v>
      </c>
      <c r="F72" s="0" t="n">
        <f aca="false">IF(D72&lt;&gt;"",(E72-E71)/D72," ")</f>
        <v>17.7626983334997</v>
      </c>
      <c r="G72" s="0" t="n">
        <f aca="false">IF(C72&lt;&gt;"",C72/D72," ")</f>
        <v>3.01866081229418</v>
      </c>
    </row>
    <row r="73" customFormat="false" ht="12.75" hidden="false" customHeight="false" outlineLevel="0" collapsed="false">
      <c r="A73" s="1" t="n">
        <v>39275</v>
      </c>
      <c r="B73" s="0" t="s">
        <v>8</v>
      </c>
      <c r="C73" s="0" t="n">
        <v>30.29</v>
      </c>
      <c r="D73" s="0" t="n">
        <v>9.968</v>
      </c>
      <c r="E73" s="0" t="n">
        <v>86774</v>
      </c>
      <c r="F73" s="0" t="n">
        <f aca="false">IF(D73&lt;&gt;"",(E73-E72)/D73," ")</f>
        <v>19.161316211878</v>
      </c>
      <c r="G73" s="0" t="n">
        <f aca="false">IF(C73&lt;&gt;"",C73/D73," ")</f>
        <v>3.03872391653291</v>
      </c>
    </row>
    <row r="74" customFormat="false" ht="12.75" hidden="false" customHeight="false" outlineLevel="0" collapsed="false">
      <c r="A74" s="1" t="n">
        <v>39287</v>
      </c>
      <c r="B74" s="0" t="s">
        <v>8</v>
      </c>
      <c r="C74" s="0" t="n">
        <v>35.9</v>
      </c>
      <c r="D74" s="0" t="n">
        <v>12.051</v>
      </c>
      <c r="E74" s="0" t="n">
        <v>86992</v>
      </c>
      <c r="F74" s="0" t="n">
        <f aca="false">IF(D74&lt;&gt;"",(E74-E73)/D74," ")</f>
        <v>18.0897850800763</v>
      </c>
      <c r="G74" s="0" t="n">
        <f aca="false">IF(C74&lt;&gt;"",C74/D74," ")</f>
        <v>2.97900589162725</v>
      </c>
    </row>
    <row r="75" customFormat="false" ht="12.75" hidden="false" customHeight="false" outlineLevel="0" collapsed="false">
      <c r="A75" s="1" t="n">
        <v>39298</v>
      </c>
      <c r="B75" s="0" t="s">
        <v>8</v>
      </c>
      <c r="C75" s="0" t="n">
        <v>31.79</v>
      </c>
      <c r="D75" s="0" t="n">
        <v>10.966</v>
      </c>
      <c r="E75" s="0" t="n">
        <v>87184</v>
      </c>
      <c r="F75" s="0" t="n">
        <f aca="false">IF(D75&lt;&gt;"",(E75-E74)/D75," ")</f>
        <v>17.5086631406165</v>
      </c>
      <c r="G75" s="0" t="n">
        <f aca="false">IF(C75&lt;&gt;"",C75/D75," ")</f>
        <v>2.89896042312603</v>
      </c>
    </row>
    <row r="76" customFormat="false" ht="12.75" hidden="false" customHeight="false" outlineLevel="0" collapsed="false">
      <c r="A76" s="1" t="n">
        <v>39315</v>
      </c>
      <c r="B76" s="0" t="s">
        <v>8</v>
      </c>
      <c r="C76" s="0" t="n">
        <v>31.17</v>
      </c>
      <c r="D76" s="0" t="n">
        <v>11.55</v>
      </c>
      <c r="E76" s="0" t="n">
        <v>87399</v>
      </c>
      <c r="F76" s="0" t="n">
        <f aca="false">IF(D76&lt;&gt;"",(E76-E75)/D76," ")</f>
        <v>18.6147186147186</v>
      </c>
      <c r="G76" s="0" t="n">
        <f aca="false">IF(C76&lt;&gt;"",C76/D76," ")</f>
        <v>2.6987012987013</v>
      </c>
    </row>
    <row r="77" customFormat="false" ht="12.75" hidden="false" customHeight="false" outlineLevel="0" collapsed="false">
      <c r="A77" s="1" t="n">
        <v>39326</v>
      </c>
      <c r="B77" s="0" t="s">
        <v>8</v>
      </c>
      <c r="C77" s="0" t="n">
        <v>32.83</v>
      </c>
      <c r="D77" s="0" t="n">
        <v>12.074</v>
      </c>
      <c r="E77" s="0" t="n">
        <v>87626</v>
      </c>
      <c r="F77" s="0" t="n">
        <f aca="false">IF(D77&lt;&gt;"",(E77-E76)/D77," ")</f>
        <v>18.8007288388272</v>
      </c>
      <c r="G77" s="0" t="n">
        <f aca="false">IF(C77&lt;&gt;"",C77/D77," ")</f>
        <v>2.71906576113964</v>
      </c>
    </row>
    <row r="78" customFormat="false" ht="12.75" hidden="false" customHeight="false" outlineLevel="0" collapsed="false">
      <c r="A78" s="1" t="n">
        <v>39334</v>
      </c>
      <c r="B78" s="0" t="s">
        <v>8</v>
      </c>
      <c r="C78" s="0" t="n">
        <v>25.4</v>
      </c>
      <c r="D78" s="0" t="n">
        <v>9.253</v>
      </c>
      <c r="E78" s="0" t="n">
        <v>87794</v>
      </c>
      <c r="F78" s="0" t="n">
        <f aca="false">IF(D78&lt;&gt;"",(E78-E77)/D78," ")</f>
        <v>18.1562736409813</v>
      </c>
      <c r="G78" s="0" t="n">
        <f aca="false">IF(C78&lt;&gt;"",C78/D78," ")</f>
        <v>2.74505565762455</v>
      </c>
    </row>
    <row r="79" customFormat="false" ht="12.75" hidden="false" customHeight="false" outlineLevel="0" collapsed="false">
      <c r="A79" s="1" t="n">
        <v>39345</v>
      </c>
      <c r="B79" s="0" t="s">
        <v>8</v>
      </c>
      <c r="C79" s="0" t="n">
        <v>31.75</v>
      </c>
      <c r="D79" s="0" t="n">
        <v>10.878</v>
      </c>
      <c r="E79" s="0" t="n">
        <v>88010</v>
      </c>
      <c r="F79" s="0" t="n">
        <f aca="false">IF(D79&lt;&gt;"",(E79-E78)/D79," ")</f>
        <v>19.8565912851627</v>
      </c>
      <c r="G79" s="0" t="n">
        <f aca="false">IF(C79&lt;&gt;"",C79/D79," ")</f>
        <v>2.9187350615922</v>
      </c>
    </row>
    <row r="80" customFormat="false" ht="12.75" hidden="false" customHeight="false" outlineLevel="0" collapsed="false">
      <c r="A80" s="1" t="n">
        <v>39356</v>
      </c>
      <c r="B80" s="0" t="s">
        <v>8</v>
      </c>
      <c r="C80" s="0" t="n">
        <v>30.31</v>
      </c>
      <c r="D80" s="0" t="n">
        <v>10.601</v>
      </c>
      <c r="E80" s="0" t="n">
        <v>88215</v>
      </c>
      <c r="F80" s="0" t="n">
        <f aca="false">IF(D80&lt;&gt;"",(E80-E79)/D80," ")</f>
        <v>19.3377983209131</v>
      </c>
      <c r="G80" s="0" t="n">
        <f aca="false">IF(C80&lt;&gt;"",C80/D80," ")</f>
        <v>2.85916422978964</v>
      </c>
    </row>
    <row r="81" customFormat="false" ht="12.75" hidden="false" customHeight="false" outlineLevel="0" collapsed="false">
      <c r="A81" s="1" t="n">
        <v>39367</v>
      </c>
      <c r="B81" s="0" t="s">
        <v>8</v>
      </c>
      <c r="C81" s="0" t="n">
        <v>34.89</v>
      </c>
      <c r="D81" s="0" t="n">
        <v>11.83</v>
      </c>
      <c r="E81" s="0" t="n">
        <v>88445</v>
      </c>
      <c r="F81" s="0" t="n">
        <f aca="false">IF(D81&lt;&gt;"",(E81-E80)/D81," ")</f>
        <v>19.4420963651733</v>
      </c>
      <c r="G81" s="0" t="n">
        <f aca="false">IF(C81&lt;&gt;"",C81/D81," ")</f>
        <v>2.94928148774303</v>
      </c>
    </row>
    <row r="82" customFormat="false" ht="12.75" hidden="false" customHeight="false" outlineLevel="0" collapsed="false">
      <c r="A82" s="1" t="n">
        <v>39375</v>
      </c>
      <c r="B82" s="0" t="s">
        <v>8</v>
      </c>
      <c r="C82" s="0" t="n">
        <v>33.15</v>
      </c>
      <c r="D82" s="0" t="n">
        <v>10.837</v>
      </c>
      <c r="E82" s="0" t="n">
        <v>88655</v>
      </c>
      <c r="F82" s="0" t="n">
        <f aca="false">IF(D82&lt;&gt;"",(E82-E81)/D82," ")</f>
        <v>19.3780566577466</v>
      </c>
      <c r="G82" s="0" t="n">
        <f aca="false">IF(C82&lt;&gt;"",C82/D82," ")</f>
        <v>3.05896465811572</v>
      </c>
    </row>
    <row r="83" customFormat="false" ht="12.75" hidden="false" customHeight="false" outlineLevel="0" collapsed="false">
      <c r="A83" s="1" t="n">
        <v>39387</v>
      </c>
      <c r="B83" s="0" t="s">
        <v>8</v>
      </c>
      <c r="C83" s="0" t="n">
        <v>34.51</v>
      </c>
      <c r="D83" s="0" t="n">
        <v>10.994</v>
      </c>
      <c r="E83" s="0" t="n">
        <v>88870</v>
      </c>
      <c r="F83" s="0" t="n">
        <f aca="false">IF(D83&lt;&gt;"",(E83-E82)/D83," ")</f>
        <v>19.5561215208295</v>
      </c>
      <c r="G83" s="0" t="n">
        <f aca="false">IF(C83&lt;&gt;"",C83/D83," ")</f>
        <v>3.13898490085501</v>
      </c>
    </row>
    <row r="84" customFormat="false" ht="12.75" hidden="false" customHeight="false" outlineLevel="0" collapsed="false">
      <c r="A84" s="1" t="n">
        <v>39397</v>
      </c>
      <c r="B84" s="0" t="s">
        <v>8</v>
      </c>
      <c r="C84" s="0" t="n">
        <v>38.62</v>
      </c>
      <c r="D84" s="0" t="n">
        <v>11.85</v>
      </c>
      <c r="E84" s="0" t="n">
        <v>89098</v>
      </c>
      <c r="F84" s="0" t="n">
        <f aca="false">IF(D84&lt;&gt;"",(E84-E83)/D84," ")</f>
        <v>19.2405063291139</v>
      </c>
      <c r="G84" s="0" t="n">
        <f aca="false">IF(C84&lt;&gt;"",C84/D84," ")</f>
        <v>3.25907172995781</v>
      </c>
    </row>
    <row r="85" customFormat="false" ht="12.75" hidden="false" customHeight="false" outlineLevel="0" collapsed="false">
      <c r="A85" s="1" t="n">
        <v>39406</v>
      </c>
      <c r="B85" s="0" t="s">
        <v>8</v>
      </c>
      <c r="C85" s="0" t="n">
        <v>37.46</v>
      </c>
      <c r="D85" s="0" t="n">
        <v>11.356</v>
      </c>
      <c r="E85" s="0" t="n">
        <v>89327</v>
      </c>
      <c r="F85" s="0" t="n">
        <f aca="false">IF(D85&lt;&gt;"",(E85-E84)/D85," ")</f>
        <v>20.1655512504403</v>
      </c>
      <c r="G85" s="0" t="n">
        <f aca="false">IF(C85&lt;&gt;"",C85/D85," ")</f>
        <v>3.29869672419866</v>
      </c>
    </row>
    <row r="86" customFormat="false" ht="12.75" hidden="false" customHeight="false" outlineLevel="0" collapsed="false">
      <c r="A86" s="1" t="n">
        <v>39418</v>
      </c>
      <c r="B86" s="0" t="s">
        <v>8</v>
      </c>
      <c r="C86" s="0" t="n">
        <v>30.15</v>
      </c>
      <c r="D86" s="0" t="n">
        <v>9.251</v>
      </c>
      <c r="E86" s="0" t="n">
        <v>89505</v>
      </c>
      <c r="F86" s="0" t="n">
        <f aca="false">IF(D86&lt;&gt;"",(E86-E85)/D86," ")</f>
        <v>19.2411631175008</v>
      </c>
      <c r="G86" s="0" t="n">
        <f aca="false">IF(C86&lt;&gt;"",C86/D86," ")</f>
        <v>3.25910712355421</v>
      </c>
    </row>
    <row r="87" customFormat="false" ht="12.75" hidden="false" customHeight="false" outlineLevel="0" collapsed="false">
      <c r="A87" s="1" t="n">
        <v>39428</v>
      </c>
      <c r="B87" s="0" t="s">
        <v>8</v>
      </c>
      <c r="C87" s="0" t="n">
        <v>36.69</v>
      </c>
      <c r="D87" s="0" t="n">
        <v>11.542</v>
      </c>
      <c r="E87" s="0" t="n">
        <v>89735</v>
      </c>
      <c r="F87" s="0" t="n">
        <f aca="false">IF(D87&lt;&gt;"",(E87-E86)/D87," ")</f>
        <v>19.927222318489</v>
      </c>
      <c r="G87" s="0" t="n">
        <f aca="false">IF(C87&lt;&gt;"",C87/D87," ")</f>
        <v>3.17882516028418</v>
      </c>
    </row>
    <row r="88" customFormat="false" ht="12.75" hidden="false" customHeight="false" outlineLevel="0" collapsed="false">
      <c r="A88" s="1" t="n">
        <v>39437</v>
      </c>
      <c r="B88" s="0" t="s">
        <v>8</v>
      </c>
      <c r="C88" s="0" t="n">
        <v>33.6</v>
      </c>
      <c r="D88" s="0" t="n">
        <v>10.843</v>
      </c>
      <c r="E88" s="0" t="n">
        <v>89950</v>
      </c>
      <c r="F88" s="0" t="n">
        <f aca="false">IF(D88&lt;&gt;"",(E88-E87)/D88," ")</f>
        <v>19.8284607580928</v>
      </c>
      <c r="G88" s="0" t="n">
        <f aca="false">IF(C88&lt;&gt;"",C88/D88," ")</f>
        <v>3.09877340219496</v>
      </c>
    </row>
    <row r="89" customFormat="false" ht="12.75" hidden="false" customHeight="false" outlineLevel="0" collapsed="false">
      <c r="A89" s="1" t="n">
        <v>39459</v>
      </c>
      <c r="B89" s="0" t="s">
        <v>8</v>
      </c>
      <c r="C89" s="0" t="n">
        <v>34.33</v>
      </c>
      <c r="D89" s="0" t="n">
        <v>10.866</v>
      </c>
      <c r="E89" s="0" t="n">
        <v>90148</v>
      </c>
      <c r="F89" s="0" t="n">
        <f aca="false">IF(D89&lt;&gt;"",(E89-E88)/D89," ")</f>
        <v>18.2219768083932</v>
      </c>
      <c r="G89" s="0" t="n">
        <f aca="false">IF(C89&lt;&gt;"",C89/D89," ")</f>
        <v>3.15939628198049</v>
      </c>
    </row>
    <row r="90" customFormat="false" ht="12.75" hidden="false" customHeight="false" outlineLevel="0" collapsed="false">
      <c r="A90" s="1" t="n">
        <v>39469</v>
      </c>
      <c r="B90" s="0" t="s">
        <v>8</v>
      </c>
      <c r="C90" s="0" t="n">
        <v>31.78</v>
      </c>
      <c r="D90" s="0" t="n">
        <v>10.388</v>
      </c>
      <c r="E90" s="0" t="n">
        <v>90339</v>
      </c>
      <c r="F90" s="0" t="n">
        <f aca="false">IF(D90&lt;&gt;"",(E90-E89)/D90," ")</f>
        <v>18.3865999229881</v>
      </c>
      <c r="G90" s="0" t="n">
        <f aca="false">IF(C90&lt;&gt;"",C90/D90," ")</f>
        <v>3.05929919137466</v>
      </c>
    </row>
    <row r="91" customFormat="false" ht="12.75" hidden="false" customHeight="false" outlineLevel="0" collapsed="false">
      <c r="A91" s="1" t="n">
        <v>39480</v>
      </c>
      <c r="B91" s="0" t="s">
        <v>8</v>
      </c>
      <c r="C91" s="0" t="n">
        <v>37.07</v>
      </c>
      <c r="D91" s="0" t="n">
        <v>12.614</v>
      </c>
      <c r="E91" s="0" t="n">
        <v>90588</v>
      </c>
      <c r="F91" s="0" t="n">
        <f aca="false">IF(D91&lt;&gt;"",(E91-E90)/D91," ")</f>
        <v>19.7399714602822</v>
      </c>
      <c r="G91" s="0" t="n">
        <f aca="false">IF(C91&lt;&gt;"",C91/D91," ")</f>
        <v>2.93879816077374</v>
      </c>
    </row>
    <row r="92" customFormat="false" ht="12.75" hidden="false" customHeight="false" outlineLevel="0" collapsed="false">
      <c r="A92" s="1" t="n">
        <v>39489</v>
      </c>
      <c r="B92" s="0" t="s">
        <v>8</v>
      </c>
      <c r="C92" s="0" t="n">
        <v>28.99</v>
      </c>
      <c r="D92" s="0" t="n">
        <v>9.798</v>
      </c>
      <c r="E92" s="0" t="n">
        <v>90784</v>
      </c>
      <c r="F92" s="0" t="n">
        <f aca="false">IF(D92&lt;&gt;"",(E92-E91)/D92," ")</f>
        <v>20.0040824658093</v>
      </c>
      <c r="G92" s="0" t="n">
        <f aca="false">IF(C92&lt;&gt;"",C92/D92," ")</f>
        <v>2.95876709532558</v>
      </c>
    </row>
    <row r="93" customFormat="false" ht="12.75" hidden="false" customHeight="false" outlineLevel="0" collapsed="false">
      <c r="A93" s="1" t="n">
        <v>39498</v>
      </c>
      <c r="B93" s="0" t="s">
        <v>8</v>
      </c>
      <c r="C93" s="0" t="n">
        <v>38.44</v>
      </c>
      <c r="D93" s="0" t="n">
        <v>12.167</v>
      </c>
      <c r="E93" s="0" t="n">
        <v>91020</v>
      </c>
      <c r="F93" s="0" t="n">
        <f aca="false">IF(D93&lt;&gt;"",(E93-E92)/D93," ")</f>
        <v>19.3967288567437</v>
      </c>
      <c r="G93" s="0" t="n">
        <f aca="false">IF(C93&lt;&gt;"",C93/D93," ")</f>
        <v>3.1593654968357</v>
      </c>
    </row>
    <row r="94" customFormat="false" ht="12.75" hidden="false" customHeight="false" outlineLevel="0" collapsed="false">
      <c r="A94" s="1" t="n">
        <v>39509</v>
      </c>
      <c r="B94" s="0" t="s">
        <v>8</v>
      </c>
      <c r="C94" s="0" t="n">
        <v>33.69</v>
      </c>
      <c r="D94" s="0" t="n">
        <v>9.911</v>
      </c>
      <c r="E94" s="0" t="n">
        <v>91214</v>
      </c>
      <c r="F94" s="0" t="n">
        <f aca="false">IF(D94&lt;&gt;"",(E94-E93)/D94," ")</f>
        <v>19.5742104732116</v>
      </c>
      <c r="G94" s="0" t="n">
        <f aca="false">IF(C94&lt;&gt;"",C94/D94," ")</f>
        <v>3.39925335485824</v>
      </c>
    </row>
    <row r="95" customFormat="false" ht="12.75" hidden="false" customHeight="false" outlineLevel="0" collapsed="false">
      <c r="A95" s="1" t="n">
        <v>39519</v>
      </c>
      <c r="B95" s="0" t="s">
        <v>8</v>
      </c>
      <c r="C95" s="0" t="n">
        <v>40.65</v>
      </c>
      <c r="D95" s="0" t="n">
        <v>11.358</v>
      </c>
      <c r="E95" s="0" t="n">
        <v>91425</v>
      </c>
      <c r="F95" s="0" t="n">
        <f aca="false">IF(D95&lt;&gt;"",(E95-E94)/D95," ")</f>
        <v>18.577214298292</v>
      </c>
      <c r="G95" s="0" t="n">
        <f aca="false">IF(C95&lt;&gt;"",C95/D95," ")</f>
        <v>3.57897517168516</v>
      </c>
    </row>
    <row r="96" customFormat="false" ht="12.75" hidden="false" customHeight="false" outlineLevel="0" collapsed="false">
      <c r="A96" s="1" t="n">
        <v>39531</v>
      </c>
      <c r="B96" s="0" t="s">
        <v>8</v>
      </c>
      <c r="C96" s="0" t="n">
        <v>42.09</v>
      </c>
      <c r="D96" s="0" t="n">
        <v>11.906</v>
      </c>
      <c r="E96" s="0" t="n">
        <v>91644</v>
      </c>
      <c r="F96" s="0" t="n">
        <f aca="false">IF(D96&lt;&gt;"",(E96-E95)/D96," ")</f>
        <v>18.3940870149504</v>
      </c>
      <c r="G96" s="0" t="n">
        <f aca="false">IF(C96&lt;&gt;"",C96/D96," ")</f>
        <v>3.53519233999664</v>
      </c>
    </row>
    <row r="97" customFormat="false" ht="12.75" hidden="false" customHeight="false" outlineLevel="0" collapsed="false">
      <c r="A97" s="1" t="n">
        <v>39542</v>
      </c>
      <c r="B97" s="0" t="s">
        <v>8</v>
      </c>
      <c r="C97" s="0" t="n">
        <v>37.18</v>
      </c>
      <c r="D97" s="0" t="n">
        <v>10.217</v>
      </c>
      <c r="E97" s="0" t="n">
        <v>91865</v>
      </c>
      <c r="F97" s="0" t="n">
        <f aca="false">IF(D97&lt;&gt;"",(E97-E96)/D97," ")</f>
        <v>21.630615640599</v>
      </c>
      <c r="G97" s="0" t="n">
        <f aca="false">IF(C97&lt;&gt;"",C97/D97," ")</f>
        <v>3.63903298424195</v>
      </c>
    </row>
    <row r="98" customFormat="false" ht="12.75" hidden="false" customHeight="false" outlineLevel="0" collapsed="false">
      <c r="A98" s="1" t="n">
        <v>39550</v>
      </c>
      <c r="B98" s="0" t="s">
        <v>8</v>
      </c>
      <c r="C98" s="0" t="n">
        <v>43.98</v>
      </c>
      <c r="D98" s="0" t="n">
        <v>11.638</v>
      </c>
      <c r="E98" s="0" t="n">
        <v>92069</v>
      </c>
      <c r="F98" s="0" t="n">
        <f aca="false">IF(D98&lt;&gt;"",(E98-E97)/D98," ")</f>
        <v>17.5287850146073</v>
      </c>
      <c r="G98" s="0" t="n">
        <f aca="false">IF(C98&lt;&gt;"",C98/D98," ")</f>
        <v>3.77899982814917</v>
      </c>
    </row>
    <row r="99" customFormat="false" ht="12.75" hidden="false" customHeight="false" outlineLevel="0" collapsed="false">
      <c r="A99" s="1" t="n">
        <v>39558</v>
      </c>
      <c r="B99" s="0" t="s">
        <v>8</v>
      </c>
      <c r="C99" s="0" t="n">
        <v>40.59</v>
      </c>
      <c r="D99" s="0" t="n">
        <v>10.629</v>
      </c>
      <c r="E99" s="0" t="n">
        <v>92289</v>
      </c>
      <c r="F99" s="0" t="n">
        <f aca="false">IF(D99&lt;&gt;"",(E99-E98)/D99," ")</f>
        <v>20.6980901307743</v>
      </c>
      <c r="G99" s="0" t="n">
        <f aca="false">IF(C99&lt;&gt;"",C99/D99," ")</f>
        <v>3.81879762912786</v>
      </c>
    </row>
    <row r="100" customFormat="false" ht="12.75" hidden="false" customHeight="false" outlineLevel="0" collapsed="false">
      <c r="A100" s="1" t="n">
        <v>39572</v>
      </c>
      <c r="B100" s="0" t="s">
        <v>8</v>
      </c>
      <c r="C100" s="0" t="n">
        <v>46.52</v>
      </c>
      <c r="D100" s="0" t="n">
        <v>12.056</v>
      </c>
      <c r="E100" s="0" t="n">
        <v>92516</v>
      </c>
      <c r="F100" s="0" t="n">
        <f aca="false">IF(D100&lt;&gt;"",(E100-E99)/D100," ")</f>
        <v>18.828798938288</v>
      </c>
      <c r="G100" s="0" t="n">
        <f aca="false">IF(C100&lt;&gt;"",C100/D100," ")</f>
        <v>3.8586595885866</v>
      </c>
    </row>
    <row r="101" customFormat="false" ht="12.75" hidden="false" customHeight="false" outlineLevel="0" collapsed="false">
      <c r="A101" s="1" t="n">
        <v>39580</v>
      </c>
      <c r="B101" s="0" t="s">
        <v>8</v>
      </c>
      <c r="C101" s="0" t="n">
        <v>38.27</v>
      </c>
      <c r="D101" s="0" t="n">
        <v>9.815</v>
      </c>
      <c r="E101" s="0" t="n">
        <v>92711</v>
      </c>
      <c r="F101" s="0" t="n">
        <f aca="false">IF(D101&lt;&gt;"",(E101-E100)/D101," ")</f>
        <v>19.8675496688742</v>
      </c>
      <c r="G101" s="0" t="n">
        <f aca="false">IF(C101&lt;&gt;"",C101/D101," ")</f>
        <v>3.89913397860418</v>
      </c>
    </row>
    <row r="102" customFormat="false" ht="12.75" hidden="false" customHeight="false" outlineLevel="0" collapsed="false">
      <c r="A102" s="1" t="n">
        <v>39593</v>
      </c>
      <c r="B102" s="0" t="s">
        <v>8</v>
      </c>
      <c r="C102" s="0" t="n">
        <v>45.15</v>
      </c>
      <c r="D102" s="0" t="n">
        <v>11.178</v>
      </c>
      <c r="E102" s="0" t="n">
        <v>92931</v>
      </c>
      <c r="F102" s="0" t="n">
        <f aca="false">IF(D102&lt;&gt;"",(E102-E101)/D102," ")</f>
        <v>19.6815172660583</v>
      </c>
      <c r="G102" s="0" t="n">
        <f aca="false">IF(C102&lt;&gt;"",C102/D102," ")</f>
        <v>4.03918411164788</v>
      </c>
    </row>
    <row r="103" customFormat="false" ht="12.75" hidden="false" customHeight="false" outlineLevel="0" collapsed="false">
      <c r="A103" s="1" t="n">
        <v>39602</v>
      </c>
      <c r="B103" s="0" t="s">
        <v>8</v>
      </c>
      <c r="C103" s="0" t="n">
        <v>43.94</v>
      </c>
      <c r="D103" s="0" t="n">
        <v>9.988</v>
      </c>
      <c r="E103" s="0" t="n">
        <v>93122</v>
      </c>
      <c r="F103" s="0" t="n">
        <f aca="false">IF(D103&lt;&gt;"",(E103-E102)/D103," ")</f>
        <v>19.1229475370445</v>
      </c>
      <c r="G103" s="0" t="n">
        <f aca="false">IF(C103&lt;&gt;"",C103/D103," ")</f>
        <v>4.39927913496195</v>
      </c>
    </row>
    <row r="104" customFormat="false" ht="12.75" hidden="false" customHeight="false" outlineLevel="0" collapsed="false">
      <c r="A104" s="1" t="n">
        <v>39606</v>
      </c>
      <c r="B104" s="0" t="s">
        <v>8</v>
      </c>
      <c r="C104" s="0" t="n">
        <v>21.89</v>
      </c>
      <c r="D104" s="0" t="n">
        <v>4.975</v>
      </c>
      <c r="E104" s="0" t="n">
        <v>93217</v>
      </c>
      <c r="F104" s="0" t="n">
        <f aca="false">IF(D104&lt;&gt;"",(E104-E103)/D104," ")</f>
        <v>19.0954773869347</v>
      </c>
      <c r="G104" s="0" t="n">
        <f aca="false">IF(C104&lt;&gt;"",C104/D104," ")</f>
        <v>4.4</v>
      </c>
    </row>
    <row r="105" customFormat="false" ht="12.75" hidden="false" customHeight="false" outlineLevel="0" collapsed="false">
      <c r="A105" s="1" t="n">
        <v>39616</v>
      </c>
      <c r="B105" s="0" t="s">
        <v>8</v>
      </c>
      <c r="C105" s="0" t="n">
        <v>51.15</v>
      </c>
      <c r="D105" s="0" t="n">
        <v>11.122</v>
      </c>
      <c r="E105" s="0" t="n">
        <v>93439</v>
      </c>
      <c r="F105" s="0" t="n">
        <f aca="false">IF(D105&lt;&gt;"",(E105-E104)/D105," ")</f>
        <v>19.9604387700054</v>
      </c>
      <c r="G105" s="0" t="n">
        <f aca="false">IF(C105&lt;&gt;"",C105/D105," ")</f>
        <v>4.59899298687286</v>
      </c>
    </row>
    <row r="106" customFormat="false" ht="12.75" hidden="false" customHeight="false" outlineLevel="0" collapsed="false">
      <c r="A106" s="1" t="n">
        <v>39634</v>
      </c>
      <c r="B106" s="0" t="s">
        <v>8</v>
      </c>
      <c r="C106" s="0" t="n">
        <v>42.35</v>
      </c>
      <c r="D106" s="0" t="n">
        <v>9.289</v>
      </c>
      <c r="E106" s="0" t="n">
        <v>93600</v>
      </c>
      <c r="F106" s="0" t="n">
        <f aca="false">IF(D106&lt;&gt;"",(E106-E105)/D106," ")</f>
        <v>17.3323285606632</v>
      </c>
      <c r="G106" s="0" t="n">
        <f aca="false">IF(C106&lt;&gt;"",C106/D106," ")</f>
        <v>4.55915599095705</v>
      </c>
    </row>
    <row r="107" customFormat="false" ht="12.75" hidden="false" customHeight="false" outlineLevel="0" collapsed="false">
      <c r="A107" s="1" t="n">
        <v>39643</v>
      </c>
      <c r="B107" s="0" t="s">
        <v>8</v>
      </c>
      <c r="C107" s="0" t="n">
        <v>39.6</v>
      </c>
      <c r="D107" s="0" t="n">
        <v>8.764</v>
      </c>
      <c r="E107" s="0" t="n">
        <v>93766</v>
      </c>
      <c r="F107" s="0" t="n">
        <f aca="false">IF(D107&lt;&gt;"",(E107-E106)/D107," ")</f>
        <v>18.9411227749886</v>
      </c>
      <c r="G107" s="0" t="n">
        <f aca="false">IF(C107&lt;&gt;"",C107/D107," ")</f>
        <v>4.518484710178</v>
      </c>
    </row>
    <row r="108" customFormat="false" ht="12.75" hidden="false" customHeight="false" outlineLevel="0" collapsed="false">
      <c r="A108" s="1" t="n">
        <v>39652</v>
      </c>
      <c r="B108" s="0" t="s">
        <v>8</v>
      </c>
      <c r="C108" s="0" t="n">
        <v>37.61</v>
      </c>
      <c r="D108" s="0" t="n">
        <v>8.669</v>
      </c>
      <c r="E108" s="0" t="n">
        <v>93939</v>
      </c>
      <c r="F108" s="0" t="n">
        <f aca="false">IF(D108&lt;&gt;"",(E108-E107)/D108," ")</f>
        <v>19.9561656477102</v>
      </c>
      <c r="G108" s="0" t="n">
        <f aca="false">IF(C108&lt;&gt;"",C108/D108," ")</f>
        <v>4.33844734110047</v>
      </c>
    </row>
    <row r="109" customFormat="false" ht="12.75" hidden="false" customHeight="false" outlineLevel="0" collapsed="false">
      <c r="A109" s="1" t="n">
        <v>39661</v>
      </c>
      <c r="B109" s="0" t="s">
        <v>8</v>
      </c>
      <c r="C109" s="0" t="n">
        <v>50.34</v>
      </c>
      <c r="D109" s="0" t="n">
        <v>12.104</v>
      </c>
      <c r="E109" s="0" t="n">
        <v>94182</v>
      </c>
      <c r="F109" s="0" t="n">
        <f aca="false">IF(D109&lt;&gt;"",(E109-E108)/D109," ")</f>
        <v>20.0760079312624</v>
      </c>
      <c r="G109" s="0" t="n">
        <f aca="false">IF(C109&lt;&gt;"",C109/D109," ")</f>
        <v>4.15895571711831</v>
      </c>
    </row>
    <row r="110" customFormat="false" ht="12.75" hidden="false" customHeight="false" outlineLevel="0" collapsed="false">
      <c r="A110" s="1" t="n">
        <v>39667</v>
      </c>
      <c r="B110" s="0" t="s">
        <v>8</v>
      </c>
      <c r="C110" s="0" t="n">
        <v>44.42</v>
      </c>
      <c r="D110" s="0" t="n">
        <v>11.013</v>
      </c>
      <c r="E110" s="0" t="n">
        <v>94426</v>
      </c>
      <c r="F110" s="0" t="n">
        <f aca="false">IF(D110&lt;&gt;"",(E110-E109)/D110," ")</f>
        <v>22.1556342504313</v>
      </c>
      <c r="G110" s="0" t="n">
        <f aca="false">IF(C110&lt;&gt;"",C110/D110," ")</f>
        <v>4.03341505493508</v>
      </c>
    </row>
    <row r="111" customFormat="false" ht="12.75" hidden="false" customHeight="false" outlineLevel="0" collapsed="false">
      <c r="A111" s="1" t="n">
        <v>39674</v>
      </c>
      <c r="B111" s="0" t="s">
        <v>8</v>
      </c>
      <c r="C111" s="0" t="n">
        <v>40.61</v>
      </c>
      <c r="D111" s="0" t="n">
        <v>10.207</v>
      </c>
      <c r="E111" s="0" t="n">
        <v>94614</v>
      </c>
      <c r="F111" s="0" t="n">
        <f aca="false">IF(D111&lt;&gt;"",(E111-E110)/D111," ")</f>
        <v>18.4187322425786</v>
      </c>
      <c r="G111" s="0" t="n">
        <f aca="false">IF(C111&lt;&gt;"",C111/D111," ")</f>
        <v>3.97864210835701</v>
      </c>
    </row>
    <row r="112" customFormat="false" ht="12.75" hidden="false" customHeight="false" outlineLevel="0" collapsed="false">
      <c r="A112" s="1" t="n">
        <v>39682</v>
      </c>
      <c r="B112" s="0" t="s">
        <v>8</v>
      </c>
      <c r="C112" s="0" t="n">
        <v>33.18</v>
      </c>
      <c r="D112" s="0" t="n">
        <v>8.511</v>
      </c>
      <c r="E112" s="0" t="n">
        <v>94793</v>
      </c>
      <c r="F112" s="0" t="n">
        <f aca="false">IF(D112&lt;&gt;"",(E112-E111)/D112," ")</f>
        <v>21.0316061567383</v>
      </c>
      <c r="G112" s="0" t="n">
        <f aca="false">IF(C112&lt;&gt;"",C112/D112," ")</f>
        <v>3.89848431441664</v>
      </c>
    </row>
    <row r="113" customFormat="false" ht="12.75" hidden="false" customHeight="false" outlineLevel="0" collapsed="false">
      <c r="A113" s="1" t="n">
        <v>39693</v>
      </c>
      <c r="B113" s="0" t="s">
        <v>8</v>
      </c>
      <c r="C113" s="0" t="n">
        <v>29.84</v>
      </c>
      <c r="D113" s="0" t="n">
        <v>7.855</v>
      </c>
      <c r="E113" s="0" t="n">
        <v>94951</v>
      </c>
      <c r="F113" s="0" t="n">
        <f aca="false">IF(D113&lt;&gt;"",(E113-E112)/D113," ")</f>
        <v>20.1145767027371</v>
      </c>
      <c r="G113" s="0" t="n">
        <f aca="false">IF(C113&lt;&gt;"",C113/D113," ")</f>
        <v>3.79885423297263</v>
      </c>
    </row>
    <row r="114" customFormat="false" ht="12.75" hidden="false" customHeight="false" outlineLevel="0" collapsed="false">
      <c r="A114" s="1" t="n">
        <v>39703</v>
      </c>
      <c r="B114" s="0" t="s">
        <v>8</v>
      </c>
      <c r="C114" s="0" t="n">
        <v>42.88</v>
      </c>
      <c r="D114" s="0" t="n">
        <v>11.469</v>
      </c>
      <c r="E114" s="0" t="n">
        <v>95173</v>
      </c>
      <c r="F114" s="0" t="n">
        <f aca="false">IF(D114&lt;&gt;"",(E114-E113)/D114," ")</f>
        <v>19.3565262882553</v>
      </c>
      <c r="G114" s="0" t="n">
        <f aca="false">IF(C114&lt;&gt;"",C114/D114," ")</f>
        <v>3.73877408666841</v>
      </c>
    </row>
    <row r="115" customFormat="false" ht="12.75" hidden="false" customHeight="false" outlineLevel="0" collapsed="false">
      <c r="A115" s="1" t="n">
        <v>39713</v>
      </c>
      <c r="B115" s="0" t="s">
        <v>8</v>
      </c>
      <c r="C115" s="0" t="n">
        <v>32.87</v>
      </c>
      <c r="D115" s="0" t="n">
        <v>9.133</v>
      </c>
      <c r="E115" s="0" t="n">
        <v>95353</v>
      </c>
      <c r="F115" s="0" t="n">
        <f aca="false">IF(D115&lt;&gt;"",(E115-E114)/D115," ")</f>
        <v>19.7087484944706</v>
      </c>
      <c r="G115" s="0" t="n">
        <f aca="false">IF(C115&lt;&gt;"",C115/D115," ")</f>
        <v>3.59903646118471</v>
      </c>
    </row>
    <row r="116" customFormat="false" ht="12.75" hidden="false" customHeight="false" outlineLevel="0" collapsed="false">
      <c r="A116" s="1" t="n">
        <v>39727</v>
      </c>
      <c r="B116" s="0" t="s">
        <v>8</v>
      </c>
      <c r="C116" s="0" t="n">
        <v>25.51</v>
      </c>
      <c r="D116" s="0" t="n">
        <v>7.375</v>
      </c>
      <c r="E116" s="0" t="n">
        <v>95495</v>
      </c>
      <c r="F116" s="0" t="n">
        <f aca="false">IF(D116&lt;&gt;"",(E116-E115)/D116," ")</f>
        <v>19.2542372881356</v>
      </c>
      <c r="G116" s="0" t="n">
        <f aca="false">IF(C116&lt;&gt;"",C116/D116," ")</f>
        <v>3.45898305084746</v>
      </c>
    </row>
    <row r="117" customFormat="false" ht="12.75" hidden="false" customHeight="false" outlineLevel="0" collapsed="false">
      <c r="A117" s="1" t="n">
        <v>39739</v>
      </c>
      <c r="B117" s="0" t="s">
        <v>8</v>
      </c>
      <c r="C117" s="0" t="n">
        <v>32.71</v>
      </c>
      <c r="D117" s="0" t="n">
        <v>9.914</v>
      </c>
      <c r="E117" s="0" t="n">
        <v>95699</v>
      </c>
      <c r="F117" s="0" t="n">
        <f aca="false">IF(D117&lt;&gt;"",(E117-E116)/D117," ")</f>
        <v>20.5769618721001</v>
      </c>
      <c r="G117" s="0" t="n">
        <f aca="false">IF(C117&lt;&gt;"",C117/D117," ")</f>
        <v>3.29937462174703</v>
      </c>
    </row>
    <row r="118" customFormat="false" ht="12.75" hidden="false" customHeight="false" outlineLevel="0" collapsed="false">
      <c r="A118" s="1" t="n">
        <v>39751</v>
      </c>
      <c r="B118" s="0" t="s">
        <v>8</v>
      </c>
      <c r="C118" s="0" t="n">
        <v>27.52</v>
      </c>
      <c r="D118" s="0" t="n">
        <v>9.831</v>
      </c>
      <c r="E118" s="0" t="n">
        <v>95903</v>
      </c>
      <c r="F118" s="0" t="n">
        <f aca="false">IF(D118&lt;&gt;"",(E118-E117)/D118," ")</f>
        <v>20.7506866036009</v>
      </c>
      <c r="G118" s="0" t="n">
        <f aca="false">IF(C118&lt;&gt;"",C118/D118," ")</f>
        <v>2.79930831044655</v>
      </c>
    </row>
    <row r="119" customFormat="false" ht="12.75" hidden="false" customHeight="false" outlineLevel="0" collapsed="false">
      <c r="A119" s="1" t="n">
        <v>39761</v>
      </c>
      <c r="B119" s="0" t="s">
        <v>8</v>
      </c>
      <c r="C119" s="0" t="n">
        <v>29.08</v>
      </c>
      <c r="D119" s="0" t="n">
        <v>10.616</v>
      </c>
      <c r="E119" s="0" t="n">
        <v>96116</v>
      </c>
      <c r="F119" s="0" t="n">
        <f aca="false">IF(D119&lt;&gt;"",(E119-E118)/D119," ")</f>
        <v>20.0640542577242</v>
      </c>
      <c r="G119" s="0" t="n">
        <f aca="false">IF(C119&lt;&gt;"",C119/D119," ")</f>
        <v>2.73926149208742</v>
      </c>
    </row>
    <row r="120" customFormat="false" ht="12.75" hidden="false" customHeight="false" outlineLevel="0" collapsed="false">
      <c r="A120" s="1" t="n">
        <v>39782</v>
      </c>
      <c r="B120" s="0" t="s">
        <v>8</v>
      </c>
      <c r="C120" s="0" t="n">
        <v>21.78</v>
      </c>
      <c r="D120" s="0" t="n">
        <v>11.469</v>
      </c>
      <c r="E120" s="0" t="n">
        <v>96348</v>
      </c>
      <c r="F120" s="0" t="n">
        <f aca="false">IF(D120&lt;&gt;"",(E120-E119)/D120," ")</f>
        <v>20.2284418868254</v>
      </c>
      <c r="G120" s="0" t="n">
        <f aca="false">IF(C120&lt;&gt;"",C120/D120," ")</f>
        <v>1.89903217368559</v>
      </c>
    </row>
    <row r="121" customFormat="false" ht="12.75" hidden="false" customHeight="false" outlineLevel="0" collapsed="false">
      <c r="A121" s="1" t="n">
        <v>39794</v>
      </c>
      <c r="B121" s="0" t="s">
        <v>8</v>
      </c>
      <c r="C121" s="0" t="n">
        <v>17.7</v>
      </c>
      <c r="D121" s="0" t="n">
        <v>10.418</v>
      </c>
      <c r="E121" s="0" t="n">
        <v>96568</v>
      </c>
      <c r="F121" s="0" t="n">
        <f aca="false">IF(D121&lt;&gt;"",(E121-E120)/D121," ")</f>
        <v>21.1172969859858</v>
      </c>
      <c r="G121" s="0" t="n">
        <f aca="false">IF(C121&lt;&gt;"",C121/D121," ")</f>
        <v>1.69898253023613</v>
      </c>
    </row>
    <row r="122" customFormat="false" ht="12.75" hidden="false" customHeight="false" outlineLevel="0" collapsed="false">
      <c r="A122" s="1" t="n">
        <v>39811</v>
      </c>
      <c r="B122" s="0" t="s">
        <v>8</v>
      </c>
      <c r="C122" s="0" t="n">
        <v>20.25</v>
      </c>
      <c r="D122" s="0" t="n">
        <v>11.384</v>
      </c>
      <c r="E122" s="0" t="n">
        <v>96786</v>
      </c>
      <c r="F122" s="0" t="n">
        <f aca="false">IF(D122&lt;&gt;"",(E122-E121)/D122," ")</f>
        <v>19.1496837666901</v>
      </c>
      <c r="G122" s="0" t="n">
        <f aca="false">IF(C122&lt;&gt;"",C122/D122," ")</f>
        <v>1.77881236823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s="2" customFormat="true" ht="38.25" hidden="false" customHeight="false" outlineLevel="0" collapsed="false">
      <c r="A1" s="2" t="s">
        <v>0</v>
      </c>
      <c r="B1" s="2" t="s">
        <v>4</v>
      </c>
      <c r="C1" s="2" t="s">
        <v>2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</row>
    <row r="2" s="2" customFormat="true" ht="12.75" hidden="false" customHeight="false" outlineLevel="0" collapsed="false">
      <c r="A2" s="3" t="n">
        <v>36281</v>
      </c>
      <c r="B2" s="2" t="n">
        <v>63307</v>
      </c>
      <c r="C2" s="2" t="n">
        <v>336.97</v>
      </c>
      <c r="L2" s="2" t="s">
        <v>28</v>
      </c>
      <c r="M2" s="2" t="s">
        <v>28</v>
      </c>
    </row>
    <row r="3" customFormat="false" ht="12.75" hidden="false" customHeight="false" outlineLevel="0" collapsed="false">
      <c r="A3" s="1" t="n">
        <v>38635</v>
      </c>
      <c r="B3" s="0" t="n">
        <v>73520</v>
      </c>
      <c r="C3" s="0" t="n">
        <v>256.85</v>
      </c>
      <c r="D3" s="0" t="s">
        <v>29</v>
      </c>
      <c r="F3" s="0" t="s">
        <v>30</v>
      </c>
      <c r="H3" s="0" t="s">
        <v>28</v>
      </c>
      <c r="I3" s="0" t="s">
        <v>28</v>
      </c>
      <c r="J3" s="0" t="s">
        <v>28</v>
      </c>
      <c r="K3" s="0" t="s">
        <v>28</v>
      </c>
    </row>
    <row r="4" customFormat="false" ht="12.75" hidden="false" customHeight="false" outlineLevel="0" collapsed="false">
      <c r="A4" s="1" t="n">
        <v>38741</v>
      </c>
      <c r="B4" s="0" t="n">
        <v>75500</v>
      </c>
      <c r="C4" s="0" t="n">
        <v>0</v>
      </c>
      <c r="O4" s="0" t="s">
        <v>31</v>
      </c>
    </row>
    <row r="5" customFormat="false" ht="12.75" hidden="false" customHeight="false" outlineLevel="0" collapsed="false">
      <c r="A5" s="1" t="n">
        <v>38779</v>
      </c>
      <c r="B5" s="0" t="n">
        <v>76351</v>
      </c>
      <c r="C5" s="0" t="n">
        <v>177.6</v>
      </c>
      <c r="P5" s="0" t="s">
        <v>32</v>
      </c>
    </row>
    <row r="6" customFormat="false" ht="12.75" hidden="false" customHeight="false" outlineLevel="0" collapsed="false">
      <c r="A6" s="1" t="n">
        <v>38829</v>
      </c>
      <c r="B6" s="4" t="s">
        <v>33</v>
      </c>
      <c r="C6" s="0" t="n">
        <v>0</v>
      </c>
      <c r="Q6" s="0" t="s">
        <v>34</v>
      </c>
    </row>
    <row r="7" customFormat="false" ht="12.75" hidden="false" customHeight="false" outlineLevel="0" collapsed="false">
      <c r="A7" s="1" t="n">
        <v>38864</v>
      </c>
      <c r="B7" s="0" t="n">
        <v>78325</v>
      </c>
      <c r="C7" s="0" t="n">
        <v>25.94</v>
      </c>
      <c r="F7" s="0" t="s">
        <v>30</v>
      </c>
    </row>
    <row r="8" customFormat="false" ht="12.75" hidden="false" customHeight="false" outlineLevel="0" collapsed="false">
      <c r="A8" s="1" t="n">
        <v>38903</v>
      </c>
      <c r="B8" s="0" t="n">
        <v>78969</v>
      </c>
      <c r="C8" s="0" t="n">
        <v>50</v>
      </c>
      <c r="S8" s="0" t="s">
        <v>35</v>
      </c>
    </row>
    <row r="9" customFormat="false" ht="12.75" hidden="false" customHeight="false" outlineLevel="0" collapsed="false">
      <c r="A9" s="1" t="n">
        <v>38923</v>
      </c>
      <c r="B9" s="0" t="n">
        <v>79365</v>
      </c>
      <c r="C9" s="0" t="n">
        <v>225.25</v>
      </c>
      <c r="R9" s="0" t="s">
        <v>36</v>
      </c>
    </row>
    <row r="10" customFormat="false" ht="12.75" hidden="false" customHeight="false" outlineLevel="0" collapsed="false">
      <c r="A10" s="1" t="n">
        <v>38970</v>
      </c>
      <c r="D10" s="0" t="s">
        <v>37</v>
      </c>
    </row>
    <row r="11" customFormat="false" ht="12.75" hidden="false" customHeight="false" outlineLevel="0" collapsed="false">
      <c r="A11" s="1" t="n">
        <v>39069</v>
      </c>
      <c r="B11" s="0" t="n">
        <v>82500</v>
      </c>
      <c r="F11" s="0" t="s">
        <v>30</v>
      </c>
      <c r="R11" s="0" t="s">
        <v>38</v>
      </c>
    </row>
    <row r="12" customFormat="false" ht="12.75" hidden="false" customHeight="false" outlineLevel="0" collapsed="false">
      <c r="A12" s="1" t="n">
        <v>39120</v>
      </c>
      <c r="B12" s="0" t="n">
        <v>83750</v>
      </c>
      <c r="T12" s="0" t="s">
        <v>39</v>
      </c>
    </row>
    <row r="13" customFormat="false" ht="12.75" hidden="false" customHeight="false" outlineLevel="0" collapsed="false">
      <c r="A13" s="1" t="n">
        <v>39261</v>
      </c>
      <c r="B13" s="0" t="n">
        <v>86514</v>
      </c>
      <c r="F13" s="0" t="s">
        <v>30</v>
      </c>
      <c r="G13" s="0" t="s">
        <v>40</v>
      </c>
    </row>
    <row r="14" customFormat="false" ht="12.75" hidden="false" customHeight="false" outlineLevel="0" collapsed="false">
      <c r="A14" s="1" t="n">
        <v>39321</v>
      </c>
      <c r="D14" s="0" t="s">
        <v>41</v>
      </c>
      <c r="E14" s="0" t="s">
        <v>41</v>
      </c>
      <c r="U14" s="0" t="s">
        <v>41</v>
      </c>
      <c r="V14" s="0" t="s">
        <v>41</v>
      </c>
    </row>
    <row r="15" customFormat="false" ht="12.75" hidden="false" customHeight="false" outlineLevel="0" collapsed="false">
      <c r="A15" s="1" t="n">
        <v>39406</v>
      </c>
      <c r="B15" s="0" t="n">
        <v>89307</v>
      </c>
      <c r="C15" s="0" t="n">
        <v>307.3</v>
      </c>
      <c r="F15" s="0" t="s">
        <v>30</v>
      </c>
      <c r="H15" s="0" t="s">
        <v>28</v>
      </c>
      <c r="I15" s="0" t="s">
        <v>28</v>
      </c>
      <c r="J15" s="0" t="s">
        <v>28</v>
      </c>
      <c r="K15" s="0" t="s">
        <v>28</v>
      </c>
      <c r="R15" s="0" t="s">
        <v>42</v>
      </c>
    </row>
    <row r="16" customFormat="false" ht="12.75" hidden="false" customHeight="false" outlineLevel="0" collapsed="false">
      <c r="A16" s="1" t="n">
        <v>39407</v>
      </c>
      <c r="B16" s="0" t="n">
        <v>89330</v>
      </c>
      <c r="D16" s="0" t="s">
        <v>43</v>
      </c>
      <c r="G16" s="0" t="s">
        <v>40</v>
      </c>
    </row>
    <row r="17" customFormat="false" ht="12.75" hidden="false" customHeight="false" outlineLevel="0" collapsed="false">
      <c r="A17" s="1" t="n">
        <v>39646</v>
      </c>
      <c r="B17" s="0" t="n">
        <v>93849</v>
      </c>
      <c r="C17" s="0" t="n">
        <v>250.9</v>
      </c>
      <c r="D17" s="0" t="s">
        <v>44</v>
      </c>
      <c r="F17" s="0" t="s">
        <v>30</v>
      </c>
      <c r="I17" s="0" t="s">
        <v>28</v>
      </c>
      <c r="K17" s="0" t="s">
        <v>28</v>
      </c>
      <c r="N17" s="0" t="s">
        <v>28</v>
      </c>
    </row>
    <row r="18" customFormat="false" ht="12.75" hidden="false" customHeight="false" outlineLevel="0" collapsed="false">
      <c r="A18" s="1" t="n">
        <v>39652</v>
      </c>
      <c r="B18" s="0" t="n">
        <v>93939</v>
      </c>
      <c r="G18" s="0" t="s">
        <v>45</v>
      </c>
    </row>
    <row r="19" customFormat="false" ht="12.75" hidden="false" customHeight="false" outlineLevel="0" collapsed="false">
      <c r="A19" s="1" t="n">
        <v>39732</v>
      </c>
      <c r="B19" s="0" t="n">
        <v>95600</v>
      </c>
      <c r="D19" s="0" t="s">
        <v>46</v>
      </c>
    </row>
    <row r="20" customFormat="false" ht="12.75" hidden="false" customHeight="false" outlineLevel="0" collapsed="false">
      <c r="A20" s="1" t="n">
        <v>39798</v>
      </c>
      <c r="C20" s="0" t="n">
        <v>18.1</v>
      </c>
      <c r="D20" s="0" t="s">
        <v>46</v>
      </c>
      <c r="T20" s="0" t="s">
        <v>39</v>
      </c>
    </row>
    <row r="21" customFormat="false" ht="12.75" hidden="false" customHeight="false" outlineLevel="0" collapsed="false">
      <c r="A21" s="1" t="n">
        <v>39812</v>
      </c>
      <c r="B21" s="0" t="n">
        <v>98615</v>
      </c>
      <c r="C21" s="0" t="n">
        <v>0</v>
      </c>
      <c r="D21" s="0" t="s">
        <v>41</v>
      </c>
      <c r="E21" s="0" t="s">
        <v>47</v>
      </c>
      <c r="U21" s="0" t="s">
        <v>41</v>
      </c>
      <c r="V21" s="0" t="s">
        <v>41</v>
      </c>
    </row>
    <row r="22" customFormat="false" ht="12.75" hidden="false" customHeight="false" outlineLevel="0" collapsed="false">
      <c r="A22" s="1" t="n">
        <v>39812</v>
      </c>
      <c r="B22" s="0" t="n">
        <v>98625</v>
      </c>
      <c r="C22" s="0" t="n">
        <v>108.1</v>
      </c>
      <c r="F22" s="0" t="s">
        <v>30</v>
      </c>
      <c r="I22" s="0" t="s">
        <v>28</v>
      </c>
      <c r="R22" s="0" t="s">
        <v>48</v>
      </c>
    </row>
    <row r="23" customFormat="false" ht="12.75" hidden="false" customHeight="false" outlineLevel="0" collapsed="false">
      <c r="A23" s="1" t="n">
        <v>39812</v>
      </c>
      <c r="B23" s="0" t="n">
        <v>98625</v>
      </c>
      <c r="C23" s="0" t="n">
        <v>25.98</v>
      </c>
      <c r="G23" s="0" t="s">
        <v>4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</row>
    <row r="2" customFormat="false" ht="12.75" hidden="false" customHeight="false" outlineLevel="0" collapsed="false">
      <c r="A2" s="0" t="s">
        <v>57</v>
      </c>
      <c r="B2" s="0" t="n">
        <f aca="false">SUM(Maint!C:C)</f>
        <v>1782.99</v>
      </c>
      <c r="C2" s="0" t="n">
        <f aca="false">B2/(MAX(Gas!E:E)-MIN(Gas!E:E))</f>
        <v>0.0742664945018327</v>
      </c>
      <c r="D2" s="0" t="n">
        <f aca="true">B2/(TODAY()-DATE(2005,9,8))</f>
        <v>0.233742789722077</v>
      </c>
      <c r="E2" s="0" t="n">
        <f aca="false">D2*365.25/12</f>
        <v>7.11454616216571</v>
      </c>
      <c r="F2" s="0" t="n">
        <f aca="false">D2*365.25</f>
        <v>85.3745539459885</v>
      </c>
      <c r="G2" s="0" t="n">
        <f aca="false">1/C2</f>
        <v>13.4650222379262</v>
      </c>
    </row>
    <row r="3" customFormat="false" ht="12.75" hidden="false" customHeight="false" outlineLevel="0" collapsed="false">
      <c r="A3" s="0" t="s">
        <v>58</v>
      </c>
      <c r="B3" s="0" t="n">
        <f aca="false">SUM(Gas!C:C)</f>
        <v>3805.73</v>
      </c>
      <c r="C3" s="0" t="n">
        <f aca="false">B3/(MAX(Gas!E:E)-MIN(Gas!E:E))</f>
        <v>0.158519243585472</v>
      </c>
      <c r="D3" s="0" t="n">
        <f aca="true">B3/(TODAY()-DATE(2005,9,8))</f>
        <v>0.498915836392239</v>
      </c>
      <c r="E3" s="0" t="n">
        <f aca="false">D3*365.25/12</f>
        <v>15.1857507701888</v>
      </c>
      <c r="F3" s="0" t="n">
        <f aca="false">D3*365.25</f>
        <v>182.229009242265</v>
      </c>
      <c r="G3" s="0" t="n">
        <f aca="false">1/C3</f>
        <v>6.30838236028305</v>
      </c>
    </row>
    <row r="4" customFormat="false" ht="12.75" hidden="false" customHeight="false" outlineLevel="0" collapsed="false">
      <c r="A4" s="5" t="s">
        <v>59</v>
      </c>
      <c r="B4" s="0" t="n">
        <f aca="false">SUM(Insurance!C:C)</f>
        <v>2186</v>
      </c>
      <c r="C4" s="0" t="n">
        <f aca="false">B4/(MAX(Gas!E:E)-MIN(Gas!E:E))</f>
        <v>0.0910529823392203</v>
      </c>
      <c r="D4" s="0" t="n">
        <f aca="true">B4/(TODAY()-DATE(2005,8,25))</f>
        <v>0.286050772049202</v>
      </c>
      <c r="E4" s="0" t="n">
        <f aca="false">D4*365.25/12</f>
        <v>8.70667037424758</v>
      </c>
      <c r="F4" s="0" t="n">
        <f aca="false">D4*365.25</f>
        <v>104.480044490971</v>
      </c>
      <c r="G4" s="0" t="n">
        <f aca="false">1/C4</f>
        <v>10.9826166514181</v>
      </c>
    </row>
    <row r="5" customFormat="false" ht="12.75" hidden="false" customHeight="false" outlineLevel="0" collapsed="false">
      <c r="A5" s="0" t="s">
        <v>60</v>
      </c>
      <c r="B5" s="0" t="n">
        <f aca="false">SUM(B2:B4)</f>
        <v>7774.72</v>
      </c>
      <c r="C5" s="0" t="n">
        <f aca="false">B5/(MAX(Gas!E:E)-MIN(Gas!E:E))</f>
        <v>0.323838720426525</v>
      </c>
      <c r="D5" s="0" t="n">
        <f aca="true">B5/(TODAY()-DATE(2005,9,8))</f>
        <v>1.01923439958049</v>
      </c>
      <c r="E5" s="0" t="n">
        <f aca="false">D5*365.25/12</f>
        <v>31.0229470372313</v>
      </c>
      <c r="F5" s="0" t="n">
        <f aca="false">D5*365.25</f>
        <v>372.275364446775</v>
      </c>
      <c r="G5" s="0" t="n">
        <f aca="false">1/C5</f>
        <v>3.08795686532763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51</v>
      </c>
      <c r="B7" s="0" t="n">
        <f aca="false">SUM(B5:B6)</f>
        <v>7774.72</v>
      </c>
      <c r="C7" s="0" t="n">
        <f aca="false">B7/MAX(Gas!E:E)</f>
        <v>0.0803289731986031</v>
      </c>
      <c r="D7" s="0" t="n">
        <f aca="true">B7/(TODAY()-DATE(2005,9,8))</f>
        <v>1.01923439958049</v>
      </c>
      <c r="E7" s="0" t="n">
        <f aca="false">D7*365.25/12</f>
        <v>31.0229470372313</v>
      </c>
      <c r="F7" s="0" t="n">
        <f aca="false">D7*365.25</f>
        <v>372.275364446775</v>
      </c>
      <c r="G7" s="0" t="n">
        <f aca="false">1/C7</f>
        <v>12.448808445834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5" t="s">
        <v>62</v>
      </c>
      <c r="B1" s="5" t="s">
        <v>63</v>
      </c>
      <c r="C1" s="5" t="s">
        <v>2</v>
      </c>
      <c r="D1" s="5" t="s">
        <v>64</v>
      </c>
    </row>
    <row r="2" customFormat="false" ht="12.75" hidden="false" customHeight="false" outlineLevel="0" collapsed="false">
      <c r="A2" s="6" t="n">
        <v>38603</v>
      </c>
      <c r="B2" s="1" t="n">
        <v>38922</v>
      </c>
      <c r="C2" s="0" t="n">
        <v>800</v>
      </c>
      <c r="D2" s="5"/>
      <c r="F2" s="5" t="s">
        <v>51</v>
      </c>
      <c r="G2" s="0" t="n">
        <f aca="false">SUM(C:C)</f>
        <v>2186</v>
      </c>
    </row>
    <row r="3" customFormat="false" ht="12.75" hidden="false" customHeight="false" outlineLevel="0" collapsed="false">
      <c r="A3" s="1" t="n">
        <v>38922</v>
      </c>
      <c r="B3" s="1" t="n">
        <v>39287</v>
      </c>
      <c r="C3" s="0" t="n">
        <v>753</v>
      </c>
      <c r="D3" s="5"/>
      <c r="F3" s="5" t="s">
        <v>53</v>
      </c>
      <c r="G3" s="0" t="n">
        <f aca="true">G2/(TODAY()-DATE(2005,9,8))</f>
        <v>0.286575773466177</v>
      </c>
    </row>
    <row r="4" customFormat="false" ht="12.75" hidden="false" customHeight="false" outlineLevel="0" collapsed="false">
      <c r="A4" s="1" t="n">
        <v>39287</v>
      </c>
      <c r="B4" s="1" t="n">
        <v>39653</v>
      </c>
      <c r="C4" s="0" t="n">
        <v>633</v>
      </c>
      <c r="F4" s="5" t="s">
        <v>54</v>
      </c>
      <c r="G4" s="0" t="n">
        <f aca="false">G3*365.25/12</f>
        <v>8.72265010487677</v>
      </c>
    </row>
    <row r="5" customFormat="false" ht="12.75" hidden="false" customHeight="false" outlineLevel="0" collapsed="false">
      <c r="F5" s="5" t="s">
        <v>55</v>
      </c>
      <c r="G5" s="0" t="n">
        <f aca="false">G3*365.25</f>
        <v>104.671801258521</v>
      </c>
    </row>
    <row r="6" customFormat="false" ht="12.75" hidden="false" customHeight="false" outlineLevel="0" collapsed="false">
      <c r="F6" s="5" t="s">
        <v>65</v>
      </c>
      <c r="G6" s="0" t="n">
        <f aca="false">G2/MAX(Gas!E:E)</f>
        <v>0.022585911185502</v>
      </c>
    </row>
    <row r="7" customFormat="false" ht="12.75" hidden="false" customHeight="false" outlineLevel="0" collapsed="false">
      <c r="F7" s="5" t="s">
        <v>56</v>
      </c>
      <c r="G7" s="0" t="n">
        <f aca="false">MAX(Gas!E:E)/G2</f>
        <v>44.2753888380604</v>
      </c>
    </row>
    <row r="10" customFormat="false" ht="12.75" hidden="false" customHeight="false" outlineLevel="0" collapsed="false">
      <c r="F10" s="0" t="s">
        <v>66</v>
      </c>
    </row>
    <row r="11" customFormat="false" ht="12.75" hidden="false" customHeight="false" outlineLevel="0" collapsed="false">
      <c r="F11" s="0" t="s">
        <v>67</v>
      </c>
      <c r="G11" s="0" t="n">
        <f aca="true">(MAX(Gas!E:E)-Gas!E2)/(TODAY()-DATE(2005,9,8))</f>
        <v>3.14735186156266</v>
      </c>
    </row>
    <row r="12" customFormat="false" ht="12.75" hidden="false" customHeight="false" outlineLevel="0" collapsed="false">
      <c r="F12" s="0" t="s">
        <v>68</v>
      </c>
      <c r="G12" s="0" t="n">
        <f aca="false">G11*365.25/12</f>
        <v>95.7975222863136</v>
      </c>
    </row>
    <row r="13" customFormat="false" ht="12.75" hidden="false" customHeight="false" outlineLevel="0" collapsed="false">
      <c r="F13" s="0" t="s">
        <v>69</v>
      </c>
      <c r="G13" s="0" t="n">
        <f aca="false">G11*365.25</f>
        <v>1149.57026743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21:23Z</dcterms:created>
  <dc:creator>Jim Bentley</dc:creator>
  <dc:description/>
  <dc:language>en-US</dc:language>
  <cp:lastModifiedBy>UoR070126</cp:lastModifiedBy>
  <cp:lastPrinted>2008-12-30T22:30:16Z</cp:lastPrinted>
  <dcterms:modified xsi:type="dcterms:W3CDTF">2009-01-13T15:50:45Z</dcterms:modified>
  <cp:revision>0</cp:revision>
  <dc:subject/>
  <dc:title/>
</cp:coreProperties>
</file>