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">
  <si>
    <t xml:space="preserve">Date</t>
  </si>
  <si>
    <t xml:space="preserve">Type</t>
  </si>
  <si>
    <t xml:space="preserve">Cost</t>
  </si>
  <si>
    <t xml:space="preserve">Gallons</t>
  </si>
  <si>
    <t xml:space="preserve">Mileage</t>
  </si>
  <si>
    <t xml:space="preserve">MPG</t>
  </si>
  <si>
    <t xml:space="preserve">PPG</t>
  </si>
  <si>
    <t xml:space="preserve">MPD</t>
  </si>
  <si>
    <t xml:space="preserve">Unknown</t>
  </si>
  <si>
    <t xml:space="preserve">Shell Premium Unleaded</t>
  </si>
  <si>
    <t xml:space="preserve">Chevron Super Unleaded</t>
  </si>
  <si>
    <t xml:space="preserve">Chevron Premium Unleaded</t>
  </si>
  <si>
    <t xml:space="preserve">Purchase in 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99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38589</v>
      </c>
      <c r="B2" s="0" t="s">
        <v>8</v>
      </c>
      <c r="E2" s="0" t="n">
        <v>0</v>
      </c>
    </row>
    <row r="3" customFormat="false" ht="12.75" hidden="false" customHeight="false" outlineLevel="0" collapsed="false">
      <c r="A3" s="1" t="n">
        <v>38601</v>
      </c>
      <c r="B3" s="0" t="s">
        <v>9</v>
      </c>
      <c r="C3" s="0" t="n">
        <v>29.93</v>
      </c>
      <c r="D3" s="0" t="n">
        <v>9.565</v>
      </c>
      <c r="E3" s="0" t="n">
        <v>300</v>
      </c>
      <c r="F3" s="0" t="n">
        <f aca="false">IF(D3&lt;&gt;"",(E3-E2)/D3," ")</f>
        <v>31.3643491897543</v>
      </c>
      <c r="G3" s="0" t="n">
        <f aca="false">IF(C3&lt;&gt;"",C3/D3," ")</f>
        <v>3.12911657083116</v>
      </c>
      <c r="H3" s="0" t="n">
        <f aca="false">F3/G3</f>
        <v>10.0233879051119</v>
      </c>
    </row>
    <row r="4" customFormat="false" ht="12.75" hidden="false" customHeight="false" outlineLevel="0" collapsed="false">
      <c r="A4" s="1" t="n">
        <v>38606</v>
      </c>
      <c r="B4" s="0" t="s">
        <v>9</v>
      </c>
      <c r="C4" s="0" t="n">
        <v>27.65</v>
      </c>
      <c r="D4" s="0" t="n">
        <v>8.836</v>
      </c>
      <c r="E4" s="0" t="n">
        <v>581</v>
      </c>
      <c r="F4" s="0" t="n">
        <f aca="false">IF(D4&lt;&gt;"",(E4-E3)/D4," ")</f>
        <v>31.8017202354006</v>
      </c>
      <c r="G4" s="0" t="n">
        <f aca="false">IF(C4&lt;&gt;"",C4/D4," ")</f>
        <v>3.12924400181077</v>
      </c>
      <c r="H4" s="0" t="n">
        <f aca="false">F4/G4</f>
        <v>10.1627486437613</v>
      </c>
    </row>
    <row r="5" customFormat="false" ht="12.75" hidden="false" customHeight="false" outlineLevel="0" collapsed="false">
      <c r="A5" s="1" t="n">
        <v>38608</v>
      </c>
      <c r="B5" s="0" t="s">
        <v>9</v>
      </c>
      <c r="C5" s="0" t="n">
        <v>25.26</v>
      </c>
      <c r="D5" s="0" t="n">
        <v>8.072</v>
      </c>
      <c r="E5" s="0" t="n">
        <v>841</v>
      </c>
      <c r="F5" s="0" t="n">
        <f aca="false">IF(D5&lt;&gt;"",(E5-E4)/D5," ")</f>
        <v>32.2101090188305</v>
      </c>
      <c r="G5" s="0" t="n">
        <f aca="false">IF(C5&lt;&gt;"",C5/D5," ")</f>
        <v>3.12933597621407</v>
      </c>
      <c r="H5" s="0" t="n">
        <f aca="false">F5/G5</f>
        <v>10.2929532858274</v>
      </c>
    </row>
    <row r="6" customFormat="false" ht="12.75" hidden="false" customHeight="false" outlineLevel="0" collapsed="false">
      <c r="A6" s="1" t="n">
        <v>38612</v>
      </c>
      <c r="B6" s="0" t="s">
        <v>9</v>
      </c>
      <c r="C6" s="0" t="n">
        <v>23.35</v>
      </c>
      <c r="D6" s="0" t="n">
        <v>7.607</v>
      </c>
      <c r="E6" s="0" t="n">
        <v>1080</v>
      </c>
      <c r="F6" s="0" t="n">
        <f aca="false">IF(D6&lt;&gt;"",(E6-E5)/D6," ")</f>
        <v>31.418430393059</v>
      </c>
      <c r="G6" s="0" t="n">
        <f aca="false">IF(C6&lt;&gt;"",C6/D6," ")</f>
        <v>3.06954121204154</v>
      </c>
      <c r="H6" s="0" t="n">
        <f aca="false">F6/G6</f>
        <v>10.2355460385439</v>
      </c>
    </row>
    <row r="7" customFormat="false" ht="12.75" hidden="false" customHeight="false" outlineLevel="0" collapsed="false">
      <c r="A7" s="1" t="n">
        <v>38619</v>
      </c>
      <c r="B7" s="0" t="s">
        <v>9</v>
      </c>
      <c r="C7" s="0" t="n">
        <v>32.38</v>
      </c>
      <c r="D7" s="0" t="n">
        <v>10.619</v>
      </c>
      <c r="E7" s="0" t="n">
        <v>1402</v>
      </c>
      <c r="F7" s="0" t="n">
        <f aca="false">IF(D7&lt;&gt;"",(E7-E6)/D7," ")</f>
        <v>30.323005932762</v>
      </c>
      <c r="G7" s="0" t="n">
        <f aca="false">IF(C7&lt;&gt;"",C7/D7," ")</f>
        <v>3.04925134193427</v>
      </c>
      <c r="H7" s="0" t="n">
        <f aca="false">F7/G7</f>
        <v>9.9444101297097</v>
      </c>
    </row>
    <row r="8" customFormat="false" ht="12.75" hidden="false" customHeight="false" outlineLevel="0" collapsed="false">
      <c r="A8" s="1" t="n">
        <v>38625</v>
      </c>
      <c r="B8" s="0" t="s">
        <v>9</v>
      </c>
      <c r="C8" s="0" t="n">
        <v>33.67</v>
      </c>
      <c r="D8" s="0" t="n">
        <v>10.9</v>
      </c>
      <c r="E8" s="0" t="n">
        <v>1735</v>
      </c>
      <c r="F8" s="0" t="n">
        <f aca="false">IF(D8&lt;&gt;"",(E8-E7)/D8," ")</f>
        <v>30.5504587155963</v>
      </c>
      <c r="G8" s="0" t="n">
        <f aca="false">IF(C8&lt;&gt;"",C8/D8," ")</f>
        <v>3.08899082568807</v>
      </c>
      <c r="H8" s="0" t="n">
        <f aca="false">F8/G8</f>
        <v>9.89010989010989</v>
      </c>
    </row>
    <row r="9" customFormat="false" ht="12.75" hidden="false" customHeight="false" outlineLevel="0" collapsed="false">
      <c r="A9" s="1" t="n">
        <v>38631</v>
      </c>
      <c r="B9" s="0" t="s">
        <v>9</v>
      </c>
      <c r="C9" s="0" t="n">
        <v>33.99</v>
      </c>
      <c r="D9" s="0" t="n">
        <v>10.828</v>
      </c>
      <c r="E9" s="0" t="n">
        <v>2066</v>
      </c>
      <c r="F9" s="0" t="n">
        <f aca="false">IF(D9&lt;&gt;"",(E9-E8)/D9," ")</f>
        <v>30.5688954562246</v>
      </c>
      <c r="G9" s="0" t="n">
        <f aca="false">IF(C9&lt;&gt;"",C9/D9," ")</f>
        <v>3.1390838566679</v>
      </c>
      <c r="H9" s="0" t="n">
        <f aca="false">F9/G9</f>
        <v>9.7381582818476</v>
      </c>
    </row>
    <row r="10" customFormat="false" ht="12.75" hidden="false" customHeight="false" outlineLevel="0" collapsed="false">
      <c r="A10" s="1" t="n">
        <v>38640</v>
      </c>
      <c r="B10" s="0" t="s">
        <v>9</v>
      </c>
      <c r="C10" s="0" t="n">
        <v>32.75</v>
      </c>
      <c r="D10" s="0" t="n">
        <v>10.884</v>
      </c>
      <c r="E10" s="0" t="n">
        <v>2392</v>
      </c>
      <c r="F10" s="0" t="n">
        <f aca="false">IF(D10&lt;&gt;"",(E10-E9)/D10," ")</f>
        <v>29.952223447262</v>
      </c>
      <c r="G10" s="0" t="n">
        <f aca="false">IF(C10&lt;&gt;"",C10/D10," ")</f>
        <v>3.00900404263139</v>
      </c>
      <c r="H10" s="0" t="n">
        <f aca="false">F10/G10</f>
        <v>9.95419847328244</v>
      </c>
    </row>
    <row r="11" customFormat="false" ht="12.75" hidden="false" customHeight="false" outlineLevel="0" collapsed="false">
      <c r="A11" s="1" t="n">
        <v>38645</v>
      </c>
      <c r="B11" s="0" t="s">
        <v>9</v>
      </c>
      <c r="C11" s="0" t="n">
        <v>29.09</v>
      </c>
      <c r="D11" s="0" t="n">
        <v>9.733</v>
      </c>
      <c r="E11" s="0" t="n">
        <v>2685</v>
      </c>
      <c r="F11" s="0" t="n">
        <f aca="false">IF(D11&lt;&gt;"",(E11-E10)/D11," ")</f>
        <v>30.103770677078</v>
      </c>
      <c r="G11" s="0" t="n">
        <f aca="false">IF(C11&lt;&gt;"",C11/D11," ")</f>
        <v>2.98880098633515</v>
      </c>
      <c r="H11" s="0" t="n">
        <f aca="false">F11/G11</f>
        <v>10.0721897559299</v>
      </c>
    </row>
    <row r="12" customFormat="false" ht="12.75" hidden="false" customHeight="false" outlineLevel="0" collapsed="false">
      <c r="A12" s="1" t="n">
        <v>38652</v>
      </c>
      <c r="B12" s="0" t="s">
        <v>9</v>
      </c>
      <c r="C12" s="0" t="n">
        <v>28.55</v>
      </c>
      <c r="D12" s="0" t="n">
        <v>9.748</v>
      </c>
      <c r="E12" s="0" t="n">
        <v>3003</v>
      </c>
      <c r="F12" s="0" t="n">
        <f aca="false">IF(D12&lt;&gt;"",(E12-E11)/D12," ")</f>
        <v>32.6220763233484</v>
      </c>
      <c r="G12" s="0" t="n">
        <f aca="false">IF(C12&lt;&gt;"",C12/D12," ")</f>
        <v>2.92880590890439</v>
      </c>
      <c r="H12" s="0" t="n">
        <f aca="false">F12/G12</f>
        <v>11.138353765324</v>
      </c>
    </row>
    <row r="13" customFormat="false" ht="12.75" hidden="false" customHeight="false" outlineLevel="0" collapsed="false">
      <c r="A13" s="1" t="n">
        <v>38657</v>
      </c>
      <c r="B13" s="0" t="s">
        <v>9</v>
      </c>
      <c r="C13" s="0" t="n">
        <v>19.55</v>
      </c>
      <c r="D13" s="0" t="n">
        <v>6.861</v>
      </c>
      <c r="E13" s="0" t="n">
        <v>3229</v>
      </c>
      <c r="F13" s="0" t="n">
        <f aca="false">IF(D13&lt;&gt;"",(E13-E12)/D13," ")</f>
        <v>32.9398046931934</v>
      </c>
      <c r="G13" s="0" t="n">
        <f aca="false">IF(C13&lt;&gt;"",C13/D13," ")</f>
        <v>2.84943885730943</v>
      </c>
      <c r="H13" s="0" t="n">
        <f aca="false">F13/G13</f>
        <v>11.5601023017903</v>
      </c>
    </row>
    <row r="14" customFormat="false" ht="12.75" hidden="false" customHeight="false" outlineLevel="0" collapsed="false">
      <c r="A14" s="1" t="n">
        <v>38662</v>
      </c>
      <c r="B14" s="0" t="s">
        <v>9</v>
      </c>
      <c r="C14" s="0" t="n">
        <v>20.91</v>
      </c>
      <c r="D14" s="0" t="n">
        <v>7.392</v>
      </c>
      <c r="E14" s="0" t="n">
        <v>3451</v>
      </c>
      <c r="F14" s="0" t="n">
        <f aca="false">IF(D14&lt;&gt;"",(E14-E13)/D14," ")</f>
        <v>30.0324675324675</v>
      </c>
      <c r="G14" s="0" t="n">
        <f aca="false">IF(C14&lt;&gt;"",C14/D14," ")</f>
        <v>2.82873376623377</v>
      </c>
      <c r="H14" s="0" t="n">
        <f aca="false">F14/G14</f>
        <v>10.6169296987088</v>
      </c>
    </row>
    <row r="15" customFormat="false" ht="12.75" hidden="false" customHeight="false" outlineLevel="0" collapsed="false">
      <c r="A15" s="1" t="n">
        <v>38669</v>
      </c>
      <c r="B15" s="0" t="s">
        <v>9</v>
      </c>
      <c r="C15" s="0" t="n">
        <v>24.75</v>
      </c>
      <c r="D15" s="0" t="n">
        <v>9.137</v>
      </c>
      <c r="E15" s="0" t="n">
        <v>3743</v>
      </c>
      <c r="F15" s="0" t="n">
        <f aca="false">IF(D15&lt;&gt;"",(E15-E14)/D15," ")</f>
        <v>31.9579730765021</v>
      </c>
      <c r="G15" s="0" t="n">
        <f aca="false">IF(C15&lt;&gt;"",C15/D15," ")</f>
        <v>2.70876655357338</v>
      </c>
      <c r="H15" s="0" t="n">
        <f aca="false">F15/G15</f>
        <v>11.7979797979798</v>
      </c>
    </row>
    <row r="16" customFormat="false" ht="12.75" hidden="false" customHeight="false" outlineLevel="0" collapsed="false">
      <c r="A16" s="1" t="n">
        <v>38676</v>
      </c>
      <c r="B16" s="0" t="s">
        <v>9</v>
      </c>
      <c r="C16" s="0" t="n">
        <v>27.92</v>
      </c>
      <c r="D16" s="0" t="n">
        <v>10.54</v>
      </c>
      <c r="E16" s="0" t="n">
        <v>4071</v>
      </c>
      <c r="F16" s="0" t="n">
        <f aca="false">IF(D16&lt;&gt;"",(E16-E15)/D16," ")</f>
        <v>31.1195445920304</v>
      </c>
      <c r="G16" s="0" t="n">
        <f aca="false">IF(C16&lt;&gt;"",C16/D16," ")</f>
        <v>2.64895635673624</v>
      </c>
      <c r="H16" s="0" t="n">
        <f aca="false">F16/G16</f>
        <v>11.7478510028653</v>
      </c>
    </row>
    <row r="17" customFormat="false" ht="12.75" hidden="false" customHeight="false" outlineLevel="0" collapsed="false">
      <c r="A17" s="1" t="n">
        <v>38678</v>
      </c>
      <c r="B17" s="0" t="s">
        <v>9</v>
      </c>
      <c r="C17" s="0" t="n">
        <v>9.9</v>
      </c>
      <c r="D17" s="0" t="n">
        <v>3.78</v>
      </c>
      <c r="E17" s="0" t="n">
        <v>4190</v>
      </c>
      <c r="F17" s="0" t="n">
        <f aca="false">IF(D17&lt;&gt;"",(E17-E16)/D17," ")</f>
        <v>31.4814814814815</v>
      </c>
      <c r="G17" s="0" t="n">
        <f aca="false">IF(C17&lt;&gt;"",C17/D17," ")</f>
        <v>2.61904761904762</v>
      </c>
      <c r="H17" s="0" t="n">
        <f aca="false">F17/G17</f>
        <v>12.020202020202</v>
      </c>
    </row>
    <row r="18" customFormat="false" ht="12.75" hidden="false" customHeight="false" outlineLevel="0" collapsed="false">
      <c r="A18" s="1" t="n">
        <v>38682</v>
      </c>
      <c r="B18" s="0" t="s">
        <v>9</v>
      </c>
      <c r="C18" s="0" t="n">
        <v>17.94</v>
      </c>
      <c r="D18" s="0" t="n">
        <v>6.929</v>
      </c>
      <c r="E18" s="0" t="n">
        <v>4389</v>
      </c>
      <c r="F18" s="0" t="n">
        <f aca="false">IF(D18&lt;&gt;"",(E18-E17)/D18," ")</f>
        <v>28.7198729975465</v>
      </c>
      <c r="G18" s="0" t="n">
        <f aca="false">IF(C18&lt;&gt;"",C18/D18," ")</f>
        <v>2.5891181988743</v>
      </c>
      <c r="H18" s="0" t="n">
        <f aca="false">F18/G18</f>
        <v>11.092530657748</v>
      </c>
    </row>
    <row r="19" customFormat="false" ht="12.75" hidden="false" customHeight="false" outlineLevel="0" collapsed="false">
      <c r="A19" s="2" t="n">
        <v>38688</v>
      </c>
      <c r="B19" s="0" t="s">
        <v>9</v>
      </c>
      <c r="C19" s="0" t="n">
        <v>21.46</v>
      </c>
      <c r="D19" s="0" t="n">
        <v>8.553</v>
      </c>
      <c r="E19" s="0" t="n">
        <v>4669</v>
      </c>
      <c r="F19" s="0" t="n">
        <f aca="false">IF(D19&lt;&gt;"",(E19-E18)/D19," ")</f>
        <v>32.7370513270198</v>
      </c>
      <c r="G19" s="0" t="n">
        <f aca="false">IF(C19&lt;&gt;"",C19/D19," ")</f>
        <v>2.50906114813516</v>
      </c>
      <c r="H19" s="0" t="n">
        <f aca="false">F19/G19</f>
        <v>13.0475302889096</v>
      </c>
    </row>
    <row r="20" customFormat="false" ht="12.75" hidden="false" customHeight="false" outlineLevel="0" collapsed="false">
      <c r="A20" s="1" t="n">
        <v>38696</v>
      </c>
      <c r="B20" s="0" t="s">
        <v>9</v>
      </c>
      <c r="C20" s="0" t="n">
        <v>27.05</v>
      </c>
      <c r="D20" s="0" t="n">
        <v>11.137</v>
      </c>
      <c r="E20" s="0" t="n">
        <v>5007</v>
      </c>
      <c r="F20" s="0" t="n">
        <f aca="false">IF(D20&lt;&gt;"",(E20-E19)/D20," ")</f>
        <v>30.3492861632397</v>
      </c>
      <c r="G20" s="0" t="n">
        <f aca="false">IF(C20&lt;&gt;"",C20/D20," ")</f>
        <v>2.42884080093382</v>
      </c>
      <c r="H20" s="0" t="n">
        <f aca="false">F20/G20</f>
        <v>12.4953789279113</v>
      </c>
    </row>
    <row r="21" customFormat="false" ht="12.75" hidden="false" customHeight="false" outlineLevel="0" collapsed="false">
      <c r="A21" s="1" t="n">
        <v>38699</v>
      </c>
      <c r="B21" s="0" t="s">
        <v>9</v>
      </c>
      <c r="C21" s="0" t="n">
        <v>18.49</v>
      </c>
      <c r="D21" s="0" t="n">
        <v>7.741</v>
      </c>
      <c r="E21" s="0" t="n">
        <v>5244</v>
      </c>
      <c r="F21" s="0" t="n">
        <f aca="false">IF(D21&lt;&gt;"",(E21-E20)/D21," ")</f>
        <v>30.6161994574344</v>
      </c>
      <c r="G21" s="0" t="n">
        <f aca="false">IF(C21&lt;&gt;"",C21/D21," ")</f>
        <v>2.38858028678465</v>
      </c>
      <c r="H21" s="0" t="n">
        <f aca="false">F21/G21</f>
        <v>12.8177393185506</v>
      </c>
    </row>
    <row r="22" customFormat="false" ht="12.75" hidden="false" customHeight="false" outlineLevel="0" collapsed="false">
      <c r="A22" s="1" t="n">
        <v>38705</v>
      </c>
      <c r="B22" s="0" t="s">
        <v>9</v>
      </c>
      <c r="C22" s="0" t="n">
        <v>23.55</v>
      </c>
      <c r="D22" s="0" t="n">
        <v>9.696</v>
      </c>
      <c r="E22" s="0" t="n">
        <v>5539</v>
      </c>
      <c r="F22" s="0" t="n">
        <f aca="false">IF(D22&lt;&gt;"",(E22-E21)/D22," ")</f>
        <v>30.4249174917492</v>
      </c>
      <c r="G22" s="0" t="n">
        <f aca="false">IF(C22&lt;&gt;"",C22/D22," ")</f>
        <v>2.42883663366337</v>
      </c>
      <c r="H22" s="0" t="n">
        <f aca="false">F22/G22</f>
        <v>12.5265392781316</v>
      </c>
    </row>
    <row r="23" customFormat="false" ht="12.75" hidden="false" customHeight="false" outlineLevel="0" collapsed="false">
      <c r="A23" s="1" t="n">
        <v>38708</v>
      </c>
      <c r="B23" s="0" t="s">
        <v>9</v>
      </c>
      <c r="C23" s="0" t="n">
        <v>7.92</v>
      </c>
      <c r="D23" s="0" t="n">
        <v>3.342</v>
      </c>
      <c r="E23" s="0" t="n">
        <v>5632</v>
      </c>
      <c r="F23" s="0" t="n">
        <f aca="false">IF(D23&lt;&gt;"",(E23-E22)/D23," ")</f>
        <v>27.8276481149013</v>
      </c>
      <c r="G23" s="0" t="n">
        <f aca="false">IF(C23&lt;&gt;"",C23/D23," ")</f>
        <v>2.36983842010772</v>
      </c>
      <c r="H23" s="0" t="n">
        <f aca="false">F23/G23</f>
        <v>11.7424242424242</v>
      </c>
    </row>
    <row r="24" customFormat="false" ht="12.75" hidden="false" customHeight="false" outlineLevel="0" collapsed="false">
      <c r="A24" s="1" t="n">
        <v>38717</v>
      </c>
      <c r="B24" s="0" t="s">
        <v>9</v>
      </c>
      <c r="C24" s="0" t="n">
        <v>14.8</v>
      </c>
      <c r="D24" s="0" t="n">
        <v>6.355</v>
      </c>
      <c r="E24" s="0" t="n">
        <v>5788</v>
      </c>
      <c r="F24" s="0" t="n">
        <f aca="false">IF(D24&lt;&gt;"",(E24-E23)/D24," ")</f>
        <v>24.5476003147128</v>
      </c>
      <c r="G24" s="0" t="n">
        <f aca="false">IF(C24&lt;&gt;"",C24/D24," ")</f>
        <v>2.32887490165224</v>
      </c>
      <c r="H24" s="0" t="n">
        <f aca="false">F24/G24</f>
        <v>10.5405405405405</v>
      </c>
    </row>
    <row r="25" customFormat="false" ht="12.75" hidden="false" customHeight="false" outlineLevel="0" collapsed="false">
      <c r="A25" s="1" t="n">
        <v>38722</v>
      </c>
      <c r="B25" s="0" t="s">
        <v>9</v>
      </c>
      <c r="C25" s="0" t="n">
        <v>12.61</v>
      </c>
      <c r="D25" s="0" t="n">
        <v>5.068</v>
      </c>
      <c r="E25" s="0" t="n">
        <v>5939</v>
      </c>
      <c r="F25" s="0" t="n">
        <f aca="false">IF(D25&lt;&gt;"",(E25-E24)/D25," ")</f>
        <v>29.7947908445146</v>
      </c>
      <c r="G25" s="0" t="n">
        <f aca="false">IF(C25&lt;&gt;"",C25/D25," ")</f>
        <v>2.48816101026046</v>
      </c>
      <c r="H25" s="0" t="n">
        <f aca="false">F25/G25</f>
        <v>11.9746233148295</v>
      </c>
    </row>
    <row r="26" customFormat="false" ht="12.75" hidden="false" customHeight="false" outlineLevel="0" collapsed="false">
      <c r="A26" s="1" t="n">
        <v>38724</v>
      </c>
      <c r="B26" s="0" t="s">
        <v>9</v>
      </c>
      <c r="C26" s="0" t="n">
        <v>14.1</v>
      </c>
      <c r="D26" s="0" t="n">
        <v>5.664</v>
      </c>
      <c r="E26" s="0" t="n">
        <v>6115</v>
      </c>
      <c r="F26" s="0" t="n">
        <f aca="false">IF(D26&lt;&gt;"",(E26-E25)/D26," ")</f>
        <v>31.0734463276836</v>
      </c>
      <c r="G26" s="0" t="n">
        <f aca="false">IF(C26&lt;&gt;"",C26/D26," ")</f>
        <v>2.48940677966102</v>
      </c>
      <c r="H26" s="0" t="n">
        <f aca="false">F26/G26</f>
        <v>12.4822695035461</v>
      </c>
    </row>
    <row r="27" customFormat="false" ht="12.75" hidden="false" customHeight="false" outlineLevel="0" collapsed="false">
      <c r="A27" s="1" t="n">
        <v>38730</v>
      </c>
      <c r="B27" s="0" t="s">
        <v>9</v>
      </c>
      <c r="C27" s="0" t="n">
        <v>26.9</v>
      </c>
      <c r="D27" s="0" t="n">
        <v>10.39</v>
      </c>
      <c r="E27" s="0" t="n">
        <v>6439</v>
      </c>
      <c r="F27" s="0" t="n">
        <f aca="false">IF(D27&lt;&gt;"",(E27-E26)/D27," ")</f>
        <v>31.1838306063523</v>
      </c>
      <c r="G27" s="0" t="n">
        <f aca="false">IF(C27&lt;&gt;"",C27/D27," ")</f>
        <v>2.58902791145332</v>
      </c>
      <c r="H27" s="0" t="n">
        <f aca="false">F27/G27</f>
        <v>12.0446096654275</v>
      </c>
    </row>
    <row r="28" customFormat="false" ht="12.75" hidden="false" customHeight="false" outlineLevel="0" collapsed="false">
      <c r="A28" s="1" t="n">
        <v>38738</v>
      </c>
      <c r="B28" s="0" t="s">
        <v>9</v>
      </c>
      <c r="C28" s="0" t="n">
        <v>29.33</v>
      </c>
      <c r="D28" s="0" t="n">
        <v>11.417</v>
      </c>
      <c r="E28" s="0" t="n">
        <v>6779</v>
      </c>
      <c r="F28" s="0" t="n">
        <f aca="false">IF(D28&lt;&gt;"",(E28-E27)/D28," ")</f>
        <v>29.7801524043094</v>
      </c>
      <c r="G28" s="0" t="n">
        <f aca="false">IF(C28&lt;&gt;"",C28/D28," ")</f>
        <v>2.56897608828939</v>
      </c>
      <c r="H28" s="0" t="n">
        <f aca="false">F28/G28</f>
        <v>11.5922263893624</v>
      </c>
    </row>
    <row r="29" customFormat="false" ht="12.75" hidden="false" customHeight="false" outlineLevel="0" collapsed="false">
      <c r="A29" s="1" t="n">
        <v>38746</v>
      </c>
      <c r="B29" s="0" t="s">
        <v>9</v>
      </c>
      <c r="C29" s="0" t="n">
        <v>27.24</v>
      </c>
      <c r="D29" s="0" t="n">
        <v>10.054</v>
      </c>
      <c r="E29" s="0" t="n">
        <v>7094</v>
      </c>
      <c r="F29" s="0" t="n">
        <f aca="false">IF(D29&lt;&gt;"",(E29-E28)/D29," ")</f>
        <v>31.3308136065248</v>
      </c>
      <c r="G29" s="0" t="n">
        <f aca="false">IF(C29&lt;&gt;"",C29/D29," ")</f>
        <v>2.70936940521186</v>
      </c>
      <c r="H29" s="0" t="n">
        <f aca="false">F29/G29</f>
        <v>11.5638766519824</v>
      </c>
    </row>
    <row r="30" customFormat="false" ht="12.75" hidden="false" customHeight="false" outlineLevel="0" collapsed="false">
      <c r="A30" s="1" t="n">
        <v>38751</v>
      </c>
      <c r="B30" s="0" t="s">
        <v>9</v>
      </c>
      <c r="C30" s="0" t="n">
        <v>27.72</v>
      </c>
      <c r="D30" s="0" t="n">
        <v>10.012</v>
      </c>
      <c r="E30" s="0" t="n">
        <v>7402</v>
      </c>
      <c r="F30" s="0" t="n">
        <f aca="false">IF(D30&lt;&gt;"",(E30-E29)/D30," ")</f>
        <v>30.7630842988414</v>
      </c>
      <c r="G30" s="0" t="n">
        <f aca="false">IF(C30&lt;&gt;"",C30/D30," ")</f>
        <v>2.76867758689572</v>
      </c>
      <c r="H30" s="0" t="n">
        <f aca="false">F30/G30</f>
        <v>11.1111111111111</v>
      </c>
    </row>
    <row r="31" customFormat="false" ht="12.75" hidden="false" customHeight="false" outlineLevel="0" collapsed="false">
      <c r="A31" s="1" t="n">
        <v>38758</v>
      </c>
      <c r="B31" s="0" t="s">
        <v>9</v>
      </c>
      <c r="C31" s="0" t="n">
        <v>26.44</v>
      </c>
      <c r="D31" s="0" t="n">
        <v>9.759</v>
      </c>
      <c r="E31" s="0" t="n">
        <v>7701</v>
      </c>
      <c r="F31" s="0" t="n">
        <f aca="false">IF(D31&lt;&gt;"",(E31-E30)/D31," ")</f>
        <v>30.6383850804386</v>
      </c>
      <c r="G31" s="0" t="n">
        <f aca="false">IF(C31&lt;&gt;"",C31/D31," ")</f>
        <v>2.70929398503945</v>
      </c>
      <c r="H31" s="0" t="n">
        <f aca="false">F31/G31</f>
        <v>11.3086232980333</v>
      </c>
    </row>
    <row r="32" customFormat="false" ht="12.75" hidden="false" customHeight="false" outlineLevel="0" collapsed="false">
      <c r="A32" s="1" t="n">
        <v>38766</v>
      </c>
      <c r="B32" s="0" t="s">
        <v>9</v>
      </c>
      <c r="C32" s="0" t="n">
        <v>28.42</v>
      </c>
      <c r="D32" s="0" t="n">
        <v>10.729</v>
      </c>
      <c r="E32" s="0" t="n">
        <v>8034</v>
      </c>
      <c r="F32" s="0" t="n">
        <f aca="false">IF(D32&lt;&gt;"",(E32-E31)/D32," ")</f>
        <v>31.0373753378693</v>
      </c>
      <c r="G32" s="0" t="n">
        <f aca="false">IF(C32&lt;&gt;"",C32/D32," ")</f>
        <v>2.64889551682356</v>
      </c>
      <c r="H32" s="0" t="n">
        <f aca="false">F32/G32</f>
        <v>11.7171006333568</v>
      </c>
    </row>
    <row r="33" customFormat="false" ht="12.75" hidden="false" customHeight="false" outlineLevel="0" collapsed="false">
      <c r="A33" s="1" t="n">
        <v>38773</v>
      </c>
      <c r="B33" s="0" t="s">
        <v>9</v>
      </c>
      <c r="C33" s="0" t="n">
        <v>28</v>
      </c>
      <c r="D33" s="0" t="n">
        <v>10.815</v>
      </c>
      <c r="E33" s="0" t="n">
        <v>8370</v>
      </c>
      <c r="F33" s="0" t="n">
        <f aca="false">IF(D33&lt;&gt;"",(E33-E32)/D33," ")</f>
        <v>31.0679611650485</v>
      </c>
      <c r="G33" s="0" t="n">
        <f aca="false">IF(C33&lt;&gt;"",C33/D33," ")</f>
        <v>2.58899676375405</v>
      </c>
      <c r="H33" s="0" t="n">
        <f aca="false">F33/G33</f>
        <v>12</v>
      </c>
    </row>
    <row r="34" customFormat="false" ht="12.75" hidden="false" customHeight="false" outlineLevel="0" collapsed="false">
      <c r="A34" s="1" t="n">
        <v>38778</v>
      </c>
      <c r="B34" s="0" t="s">
        <v>9</v>
      </c>
      <c r="C34" s="0" t="n">
        <v>14.59</v>
      </c>
      <c r="D34" s="0" t="n">
        <v>5.527</v>
      </c>
      <c r="E34" s="0" t="n">
        <v>8515</v>
      </c>
      <c r="F34" s="0" t="n">
        <f aca="false">IF(D34&lt;&gt;"",(E34-E33)/D34," ")</f>
        <v>26.2348471141668</v>
      </c>
      <c r="G34" s="0" t="n">
        <f aca="false">IF(C34&lt;&gt;"",C34/D34," ")</f>
        <v>2.63976840962548</v>
      </c>
      <c r="H34" s="0" t="n">
        <f aca="false">F34/G34</f>
        <v>9.93831391363948</v>
      </c>
    </row>
    <row r="35" customFormat="false" ht="12.75" hidden="false" customHeight="false" outlineLevel="0" collapsed="false">
      <c r="A35" s="2" t="n">
        <v>38782</v>
      </c>
      <c r="B35" s="0" t="s">
        <v>9</v>
      </c>
      <c r="C35" s="0" t="n">
        <v>18.73</v>
      </c>
      <c r="D35" s="0" t="n">
        <v>6.789</v>
      </c>
      <c r="E35" s="0" t="n">
        <v>8711</v>
      </c>
      <c r="F35" s="0" t="n">
        <f aca="false">IF(D35&lt;&gt;"",(E35-E34)/D35," ")</f>
        <v>28.8702312564443</v>
      </c>
      <c r="G35" s="0" t="n">
        <f aca="false">IF(C35&lt;&gt;"",C35/D35," ")</f>
        <v>2.75887465016939</v>
      </c>
      <c r="H35" s="0" t="n">
        <f aca="false">F35/G35</f>
        <v>10.4644954618259</v>
      </c>
    </row>
    <row r="36" customFormat="false" ht="12.75" hidden="false" customHeight="false" outlineLevel="0" collapsed="false">
      <c r="A36" s="1" t="n">
        <v>38786</v>
      </c>
      <c r="B36" s="0" t="s">
        <v>9</v>
      </c>
      <c r="C36" s="0" t="n">
        <v>23.24</v>
      </c>
      <c r="D36" s="0" t="n">
        <v>8.424</v>
      </c>
      <c r="E36" s="0" t="n">
        <v>8972</v>
      </c>
      <c r="F36" s="0" t="n">
        <f aca="false">IF(D36&lt;&gt;"",(E36-E35)/D36," ")</f>
        <v>30.982905982906</v>
      </c>
      <c r="G36" s="0" t="n">
        <f aca="false">IF(C36&lt;&gt;"",C36/D36," ")</f>
        <v>2.75878442545109</v>
      </c>
      <c r="H36" s="0" t="n">
        <f aca="false">F36/G36</f>
        <v>11.2306368330465</v>
      </c>
    </row>
    <row r="37" customFormat="false" ht="12.75" hidden="false" customHeight="false" outlineLevel="0" collapsed="false">
      <c r="A37" s="1" t="n">
        <v>38792</v>
      </c>
      <c r="B37" s="0" t="s">
        <v>9</v>
      </c>
      <c r="C37" s="0" t="n">
        <v>28.95</v>
      </c>
      <c r="D37" s="0" t="n">
        <v>10.091</v>
      </c>
      <c r="E37" s="0" t="n">
        <v>9264</v>
      </c>
      <c r="F37" s="0" t="n">
        <f aca="false">IF(D37&lt;&gt;"",(E37-E36)/D37," ")</f>
        <v>28.9366762461599</v>
      </c>
      <c r="G37" s="0" t="n">
        <f aca="false">IF(C37&lt;&gt;"",C37/D37," ")</f>
        <v>2.86889307303538</v>
      </c>
      <c r="H37" s="0" t="n">
        <f aca="false">F37/G37</f>
        <v>10.0863557858377</v>
      </c>
    </row>
    <row r="38" customFormat="false" ht="12.75" hidden="false" customHeight="false" outlineLevel="0" collapsed="false">
      <c r="A38" s="2" t="n">
        <v>38797</v>
      </c>
      <c r="B38" s="0" t="s">
        <v>9</v>
      </c>
      <c r="C38" s="0" t="n">
        <v>22.67</v>
      </c>
      <c r="D38" s="0" t="n">
        <v>7.82</v>
      </c>
      <c r="E38" s="0" t="n">
        <v>9506</v>
      </c>
      <c r="F38" s="0" t="n">
        <f aca="false">IF(D38&lt;&gt;"",(E38-E37)/D38," ")</f>
        <v>30.9462915601023</v>
      </c>
      <c r="G38" s="0" t="n">
        <f aca="false">IF(C38&lt;&gt;"",C38/D38," ")</f>
        <v>2.89897698209719</v>
      </c>
      <c r="H38" s="0" t="n">
        <f aca="false">F38/G38</f>
        <v>10.6749007498897</v>
      </c>
    </row>
    <row r="39" customFormat="false" ht="12.75" hidden="false" customHeight="false" outlineLevel="0" collapsed="false">
      <c r="A39" s="2" t="n">
        <v>38800</v>
      </c>
      <c r="B39" s="0" t="s">
        <v>9</v>
      </c>
      <c r="C39" s="0" t="n">
        <v>18.2</v>
      </c>
      <c r="D39" s="0" t="n">
        <v>6.367</v>
      </c>
      <c r="E39" s="0" t="n">
        <v>9703</v>
      </c>
      <c r="F39" s="0" t="n">
        <f aca="false">IF(D39&lt;&gt;"",(E39-E38)/D39," ")</f>
        <v>30.9407884403958</v>
      </c>
      <c r="G39" s="0" t="n">
        <f aca="false">IF(C39&lt;&gt;"",C39/D39," ")</f>
        <v>2.85848908434113</v>
      </c>
      <c r="H39" s="0" t="n">
        <f aca="false">F39/G39</f>
        <v>10.8241758241758</v>
      </c>
    </row>
    <row r="40" customFormat="false" ht="12.75" hidden="false" customHeight="false" outlineLevel="0" collapsed="false">
      <c r="A40" s="2" t="n">
        <v>38807</v>
      </c>
      <c r="B40" s="0" t="s">
        <v>9</v>
      </c>
      <c r="C40" s="0" t="n">
        <v>27.77</v>
      </c>
      <c r="D40" s="0" t="n">
        <v>9.23</v>
      </c>
      <c r="E40" s="0" t="n">
        <v>10000</v>
      </c>
      <c r="F40" s="0" t="n">
        <f aca="false">IF(D40&lt;&gt;"",(E40-E39)/D40," ")</f>
        <v>32.1776814734561</v>
      </c>
      <c r="G40" s="0" t="n">
        <f aca="false">IF(C40&lt;&gt;"",C40/D40," ")</f>
        <v>3.00866738894908</v>
      </c>
      <c r="H40" s="0" t="n">
        <f aca="false">F40/G40</f>
        <v>10.6949945984876</v>
      </c>
    </row>
    <row r="41" customFormat="false" ht="12.75" hidden="false" customHeight="false" outlineLevel="0" collapsed="false">
      <c r="A41" s="1" t="n">
        <v>38813</v>
      </c>
      <c r="B41" s="0" t="s">
        <v>9</v>
      </c>
      <c r="C41" s="0" t="n">
        <v>29.15</v>
      </c>
      <c r="D41" s="0" t="n">
        <v>9.688</v>
      </c>
      <c r="E41" s="0" t="n">
        <v>10297</v>
      </c>
      <c r="F41" s="0" t="n">
        <f aca="false">IF(D41&lt;&gt;"",(E41-E40)/D41," ")</f>
        <v>30.6564822460776</v>
      </c>
      <c r="G41" s="0" t="n">
        <f aca="false">IF(C41&lt;&gt;"",C41/D41," ")</f>
        <v>3.0088769611891</v>
      </c>
      <c r="H41" s="0" t="n">
        <f aca="false">F41/G41</f>
        <v>10.188679245283</v>
      </c>
    </row>
    <row r="42" customFormat="false" ht="12.75" hidden="false" customHeight="false" outlineLevel="0" collapsed="false">
      <c r="A42" s="1" t="n">
        <v>38816</v>
      </c>
      <c r="B42" s="0" t="s">
        <v>9</v>
      </c>
      <c r="C42" s="0" t="n">
        <v>12.31</v>
      </c>
      <c r="D42" s="0" t="n">
        <v>4.076</v>
      </c>
      <c r="E42" s="0" t="n">
        <v>10420</v>
      </c>
      <c r="F42" s="0" t="n">
        <f aca="false">IF(D42&lt;&gt;"",(E42-E41)/D42," ")</f>
        <v>30.1766437684004</v>
      </c>
      <c r="G42" s="0" t="n">
        <f aca="false">IF(C42&lt;&gt;"",C42/D42," ")</f>
        <v>3.02011776251227</v>
      </c>
      <c r="H42" s="0" t="n">
        <f aca="false">F42/G42</f>
        <v>9.99187652315191</v>
      </c>
    </row>
    <row r="43" customFormat="false" ht="12.75" hidden="false" customHeight="false" outlineLevel="0" collapsed="false">
      <c r="A43" s="1" t="n">
        <v>38819</v>
      </c>
      <c r="B43" s="0" t="s">
        <v>9</v>
      </c>
      <c r="C43" s="0" t="n">
        <v>16.38</v>
      </c>
      <c r="D43" s="0" t="n">
        <v>5.253</v>
      </c>
      <c r="E43" s="0" t="n">
        <v>10595</v>
      </c>
      <c r="F43" s="0" t="n">
        <f aca="false">IF(D43&lt;&gt;"",(E43-E42)/D43," ")</f>
        <v>33.3142965924234</v>
      </c>
      <c r="G43" s="0" t="n">
        <f aca="false">IF(C43&lt;&gt;"",C43/D43," ")</f>
        <v>3.11821816105083</v>
      </c>
      <c r="H43" s="0" t="n">
        <f aca="false">F43/G43</f>
        <v>10.6837606837607</v>
      </c>
    </row>
    <row r="44" customFormat="false" ht="12.75" hidden="false" customHeight="false" outlineLevel="0" collapsed="false">
      <c r="A44" s="1" t="n">
        <v>38825</v>
      </c>
      <c r="B44" s="0" t="s">
        <v>10</v>
      </c>
      <c r="C44" s="0" t="n">
        <v>27.97</v>
      </c>
      <c r="D44" s="0" t="n">
        <v>8.744</v>
      </c>
      <c r="E44" s="0" t="n">
        <v>10868</v>
      </c>
      <c r="F44" s="0" t="n">
        <f aca="false">IF(D44&lt;&gt;"",(E44-E43)/D44," ")</f>
        <v>31.2214089661482</v>
      </c>
      <c r="G44" s="0" t="n">
        <f aca="false">IF(C44&lt;&gt;"",C44/D44," ")</f>
        <v>3.1987648673376</v>
      </c>
      <c r="H44" s="0" t="n">
        <f aca="false">F44/G44</f>
        <v>9.76045763317841</v>
      </c>
    </row>
    <row r="45" customFormat="false" ht="12.75" hidden="false" customHeight="false" outlineLevel="0" collapsed="false">
      <c r="A45" s="1" t="n">
        <v>38826</v>
      </c>
      <c r="B45" s="0" t="s">
        <v>9</v>
      </c>
      <c r="C45" s="0" t="n">
        <v>13.07</v>
      </c>
      <c r="D45" s="0" t="n">
        <v>4.035</v>
      </c>
      <c r="E45" s="0" t="n">
        <v>10995</v>
      </c>
      <c r="F45" s="0" t="n">
        <f aca="false">IF(D45&lt;&gt;"",(E45-E44)/D45," ")</f>
        <v>31.4745972738538</v>
      </c>
      <c r="G45" s="0" t="n">
        <f aca="false">IF(C45&lt;&gt;"",C45/D45," ")</f>
        <v>3.23915737298637</v>
      </c>
      <c r="H45" s="0" t="n">
        <f aca="false">F45/G45</f>
        <v>9.71690895179801</v>
      </c>
    </row>
    <row r="46" customFormat="false" ht="12.75" hidden="false" customHeight="false" outlineLevel="0" collapsed="false">
      <c r="A46" s="1" t="n">
        <v>38829</v>
      </c>
      <c r="B46" s="0" t="s">
        <v>9</v>
      </c>
      <c r="C46" s="0" t="n">
        <v>35.73</v>
      </c>
      <c r="D46" s="0" t="n">
        <v>10.798</v>
      </c>
      <c r="E46" s="0" t="n">
        <v>11333</v>
      </c>
      <c r="F46" s="0" t="n">
        <f aca="false">IF(D46&lt;&gt;"",(E46-E45)/D46," ")</f>
        <v>31.3020929801815</v>
      </c>
      <c r="G46" s="0" t="n">
        <f aca="false">IF(C46&lt;&gt;"",C46/D46," ")</f>
        <v>3.30894610112984</v>
      </c>
      <c r="H46" s="0" t="n">
        <f aca="false">F46/G46</f>
        <v>9.45983767142458</v>
      </c>
    </row>
    <row r="47" customFormat="false" ht="12.75" hidden="false" customHeight="false" outlineLevel="0" collapsed="false">
      <c r="A47" s="1" t="n">
        <v>38836</v>
      </c>
      <c r="B47" s="0" t="s">
        <v>9</v>
      </c>
      <c r="C47" s="0" t="n">
        <v>17.58</v>
      </c>
      <c r="D47" s="0" t="n">
        <v>5.096</v>
      </c>
      <c r="E47" s="0" t="n">
        <v>11490</v>
      </c>
      <c r="F47" s="0" t="n">
        <f aca="false">IF(D47&lt;&gt;"",(E47-E46)/D47," ")</f>
        <v>30.8084772370487</v>
      </c>
      <c r="G47" s="0" t="n">
        <f aca="false">IF(C47&lt;&gt;"",C47/D47," ")</f>
        <v>3.44976452119309</v>
      </c>
      <c r="H47" s="0" t="n">
        <f aca="false">F47/G47</f>
        <v>8.93060295790671</v>
      </c>
    </row>
    <row r="48" customFormat="false" ht="12.75" hidden="false" customHeight="false" outlineLevel="0" collapsed="false">
      <c r="A48" s="1" t="n">
        <v>38842</v>
      </c>
      <c r="B48" s="0" t="s">
        <v>9</v>
      </c>
      <c r="C48" s="0" t="n">
        <v>12.26</v>
      </c>
      <c r="D48" s="0" t="n">
        <v>3.446</v>
      </c>
      <c r="E48" s="0" t="n">
        <v>11593</v>
      </c>
      <c r="F48" s="0" t="n">
        <f aca="false">IF(D48&lt;&gt;"",(E48-E47)/D48," ")</f>
        <v>29.8897272199652</v>
      </c>
      <c r="G48" s="0" t="n">
        <f aca="false">IF(C48&lt;&gt;"",C48/D48," ")</f>
        <v>3.55774811375508</v>
      </c>
      <c r="H48" s="0" t="n">
        <f aca="false">F48/G48</f>
        <v>8.40130505709625</v>
      </c>
    </row>
    <row r="49" customFormat="false" ht="12.75" hidden="false" customHeight="false" outlineLevel="0" collapsed="false">
      <c r="A49" s="1" t="n">
        <v>38848</v>
      </c>
      <c r="B49" s="0" t="s">
        <v>9</v>
      </c>
      <c r="C49" s="0" t="n">
        <v>18.38</v>
      </c>
      <c r="D49" s="0" t="n">
        <v>5.136</v>
      </c>
      <c r="E49" s="0" t="n">
        <v>11747</v>
      </c>
      <c r="F49" s="0" t="n">
        <f aca="false">IF(D49&lt;&gt;"",(E49-E48)/D49," ")</f>
        <v>29.9844236760125</v>
      </c>
      <c r="G49" s="0" t="n">
        <f aca="false">IF(C49&lt;&gt;"",C49/D49," ")</f>
        <v>3.57866043613707</v>
      </c>
      <c r="H49" s="0" t="n">
        <f aca="false">F49/G49</f>
        <v>8.37867247007617</v>
      </c>
    </row>
    <row r="50" customFormat="false" ht="12.75" hidden="false" customHeight="false" outlineLevel="0" collapsed="false">
      <c r="A50" s="1" t="n">
        <v>38856</v>
      </c>
      <c r="B50" s="0" t="s">
        <v>9</v>
      </c>
      <c r="C50" s="0" t="n">
        <v>18.7</v>
      </c>
      <c r="D50" s="0" t="n">
        <v>5.226</v>
      </c>
      <c r="E50" s="0" t="n">
        <v>11897</v>
      </c>
      <c r="F50" s="0" t="n">
        <f aca="false">IF(D50&lt;&gt;"",(E50-E49)/D50," ")</f>
        <v>28.7026406429392</v>
      </c>
      <c r="G50" s="0" t="n">
        <f aca="false">IF(C50&lt;&gt;"",C50/D50," ")</f>
        <v>3.57826253348641</v>
      </c>
      <c r="H50" s="0" t="n">
        <f aca="false">F50/G50</f>
        <v>8.02139037433155</v>
      </c>
    </row>
    <row r="51" customFormat="false" ht="12.75" hidden="false" customHeight="false" outlineLevel="0" collapsed="false">
      <c r="A51" s="1" t="n">
        <v>38878</v>
      </c>
      <c r="B51" s="0" t="s">
        <v>9</v>
      </c>
      <c r="C51" s="0" t="n">
        <v>23.8</v>
      </c>
      <c r="D51" s="0" t="n">
        <v>7.001</v>
      </c>
      <c r="E51" s="0" t="n">
        <v>12091</v>
      </c>
      <c r="F51" s="0" t="n">
        <f aca="false">IF(D51&lt;&gt;"",(E51-E50)/D51," ")</f>
        <v>27.7103270961291</v>
      </c>
      <c r="G51" s="0" t="n">
        <f aca="false">IF(C51&lt;&gt;"",C51/D51," ")</f>
        <v>3.39951435509213</v>
      </c>
      <c r="H51" s="0" t="n">
        <f aca="false">F51/G51</f>
        <v>8.15126050420168</v>
      </c>
    </row>
    <row r="52" customFormat="false" ht="12.75" hidden="false" customHeight="false" outlineLevel="0" collapsed="false">
      <c r="A52" s="1" t="n">
        <v>38884</v>
      </c>
      <c r="B52" s="0" t="s">
        <v>9</v>
      </c>
      <c r="C52" s="0" t="n">
        <v>26.49</v>
      </c>
      <c r="D52" s="0" t="n">
        <v>7.886</v>
      </c>
      <c r="E52" s="0" t="n">
        <v>12300</v>
      </c>
      <c r="F52" s="0" t="n">
        <f aca="false">IF(D52&lt;&gt;"",(E52-E51)/D52," ")</f>
        <v>26.5026629469947</v>
      </c>
      <c r="G52" s="0" t="n">
        <f aca="false">IF(C52&lt;&gt;"",C52/D52," ")</f>
        <v>3.35911742328177</v>
      </c>
      <c r="H52" s="0" t="n">
        <f aca="false">F52/G52</f>
        <v>7.88976972442431</v>
      </c>
    </row>
    <row r="53" customFormat="false" ht="12.75" hidden="false" customHeight="false" outlineLevel="0" collapsed="false">
      <c r="A53" s="1" t="n">
        <v>38893</v>
      </c>
      <c r="B53" s="0" t="s">
        <v>9</v>
      </c>
      <c r="C53" s="0" t="n">
        <v>23.86</v>
      </c>
      <c r="D53" s="0" t="n">
        <v>7.189</v>
      </c>
      <c r="E53" s="0" t="n">
        <v>12481</v>
      </c>
      <c r="F53" s="0" t="n">
        <f aca="false">IF(D53&lt;&gt;"",(E53-E52)/D53," ")</f>
        <v>25.1773542912783</v>
      </c>
      <c r="G53" s="0" t="n">
        <f aca="false">IF(C53&lt;&gt;"",C53/D53," ")</f>
        <v>3.31895952149117</v>
      </c>
      <c r="H53" s="0" t="n">
        <f aca="false">F53/G53</f>
        <v>7.5859178541492</v>
      </c>
    </row>
    <row r="54" customFormat="false" ht="12.75" hidden="false" customHeight="false" outlineLevel="0" collapsed="false">
      <c r="A54" s="1" t="n">
        <v>38904</v>
      </c>
      <c r="B54" s="0" t="s">
        <v>9</v>
      </c>
      <c r="C54" s="0" t="n">
        <v>27.71</v>
      </c>
      <c r="D54" s="0" t="n">
        <v>8.129</v>
      </c>
      <c r="E54" s="0" t="n">
        <v>12703</v>
      </c>
      <c r="F54" s="0" t="n">
        <f aca="false">IF(D54&lt;&gt;"",(E54-E53)/D54," ")</f>
        <v>27.3096321810801</v>
      </c>
      <c r="G54" s="0" t="n">
        <f aca="false">IF(C54&lt;&gt;"",C54/D54," ")</f>
        <v>3.40878336818797</v>
      </c>
      <c r="H54" s="0" t="n">
        <f aca="false">F54/G54</f>
        <v>8.01154817755323</v>
      </c>
    </row>
    <row r="55" customFormat="false" ht="12.75" hidden="false" customHeight="false" outlineLevel="0" collapsed="false">
      <c r="A55" s="1" t="n">
        <v>38911</v>
      </c>
      <c r="B55" s="0" t="s">
        <v>9</v>
      </c>
      <c r="C55" s="0" t="n">
        <v>16.13</v>
      </c>
      <c r="D55" s="0" t="n">
        <v>4.718</v>
      </c>
      <c r="E55" s="0" t="n">
        <v>12841</v>
      </c>
      <c r="F55" s="0" t="n">
        <f aca="false">IF(D55&lt;&gt;"",(E55-E54)/D55," ")</f>
        <v>29.2496820686732</v>
      </c>
      <c r="G55" s="0" t="n">
        <f aca="false">IF(C55&lt;&gt;"",C55/D55," ")</f>
        <v>3.41882153454854</v>
      </c>
      <c r="H55" s="0" t="n">
        <f aca="false">F55/G55</f>
        <v>8.55548667079975</v>
      </c>
    </row>
    <row r="56" customFormat="false" ht="12.75" hidden="false" customHeight="false" outlineLevel="0" collapsed="false">
      <c r="A56" s="1" t="n">
        <v>38915</v>
      </c>
      <c r="B56" s="0" t="s">
        <v>9</v>
      </c>
      <c r="C56" s="0" t="n">
        <v>19.29</v>
      </c>
      <c r="D56" s="0" t="n">
        <v>5.643</v>
      </c>
      <c r="E56" s="0" t="n">
        <v>13001</v>
      </c>
      <c r="F56" s="0" t="n">
        <f aca="false">IF(D56&lt;&gt;"",(E56-E55)/D56," ")</f>
        <v>28.3537125642389</v>
      </c>
      <c r="G56" s="0" t="n">
        <f aca="false">IF(C56&lt;&gt;"",C56/D56," ")</f>
        <v>3.41839447102605</v>
      </c>
      <c r="H56" s="0" t="n">
        <f aca="false">F56/G56</f>
        <v>8.29445308449974</v>
      </c>
    </row>
    <row r="57" customFormat="false" ht="12.75" hidden="false" customHeight="false" outlineLevel="0" collapsed="false">
      <c r="A57" s="1" t="n">
        <v>38924</v>
      </c>
      <c r="B57" s="0" t="s">
        <v>9</v>
      </c>
      <c r="C57" s="0" t="n">
        <v>19.84</v>
      </c>
      <c r="D57" s="0" t="n">
        <v>5.819</v>
      </c>
      <c r="E57" s="0" t="n">
        <v>13168</v>
      </c>
      <c r="F57" s="0" t="n">
        <f aca="false">IF(D57&lt;&gt;"",(E57-E56)/D57," ")</f>
        <v>28.6990891905826</v>
      </c>
      <c r="G57" s="0" t="n">
        <f aca="false">IF(C57&lt;&gt;"",C57/D57," ")</f>
        <v>3.4095205361746</v>
      </c>
      <c r="H57" s="0" t="n">
        <f aca="false">F57/G57</f>
        <v>8.41733870967742</v>
      </c>
    </row>
    <row r="58" customFormat="false" ht="12.75" hidden="false" customHeight="false" outlineLevel="0" collapsed="false">
      <c r="A58" s="1" t="n">
        <v>38932</v>
      </c>
      <c r="B58" s="0" t="s">
        <v>9</v>
      </c>
      <c r="C58" s="0" t="n">
        <v>11.6</v>
      </c>
      <c r="D58" s="0" t="n">
        <v>3.454</v>
      </c>
      <c r="E58" s="0" t="n">
        <v>13254</v>
      </c>
      <c r="F58" s="0" t="n">
        <f aca="false">IF(D58&lt;&gt;"",(E58-E57)/D58," ")</f>
        <v>24.8986682107701</v>
      </c>
      <c r="G58" s="0" t="n">
        <f aca="false">IF(C58&lt;&gt;"",C58/D58," ")</f>
        <v>3.35842501447597</v>
      </c>
      <c r="H58" s="0" t="n">
        <f aca="false">F58/G58</f>
        <v>7.41379310344828</v>
      </c>
    </row>
    <row r="59" customFormat="false" ht="12.75" hidden="false" customHeight="false" outlineLevel="0" collapsed="false">
      <c r="A59" s="1" t="n">
        <v>38946</v>
      </c>
      <c r="B59" s="0" t="s">
        <v>9</v>
      </c>
      <c r="C59" s="0" t="n">
        <v>16.56</v>
      </c>
      <c r="D59" s="0" t="n">
        <v>4.931</v>
      </c>
      <c r="E59" s="0" t="n">
        <v>13398</v>
      </c>
      <c r="F59" s="0" t="n">
        <f aca="false">IF(D59&lt;&gt;"",(E59-E58)/D59," ")</f>
        <v>29.2030014195903</v>
      </c>
      <c r="G59" s="0" t="n">
        <f aca="false">IF(C59&lt;&gt;"",C59/D59," ")</f>
        <v>3.35834516325289</v>
      </c>
      <c r="H59" s="0" t="n">
        <f aca="false">F59/G59</f>
        <v>8.69565217391304</v>
      </c>
    </row>
    <row r="60" customFormat="false" ht="12.75" hidden="false" customHeight="false" outlineLevel="0" collapsed="false">
      <c r="A60" s="1" t="n">
        <v>38953</v>
      </c>
      <c r="B60" s="0" t="s">
        <v>9</v>
      </c>
      <c r="C60" s="0" t="n">
        <v>20.22</v>
      </c>
      <c r="D60" s="0" t="n">
        <v>6.147</v>
      </c>
      <c r="E60" s="0" t="n">
        <v>13578</v>
      </c>
      <c r="F60" s="0" t="n">
        <f aca="false">IF(D60&lt;&gt;"",(E60-E59)/D60," ")</f>
        <v>29.2825768667643</v>
      </c>
      <c r="G60" s="0" t="n">
        <f aca="false">IF(C60&lt;&gt;"",C60/D60," ")</f>
        <v>3.28940946803319</v>
      </c>
      <c r="H60" s="0" t="n">
        <f aca="false">F60/G60</f>
        <v>8.90207715133531</v>
      </c>
      <c r="J60" s="3"/>
    </row>
    <row r="61" customFormat="false" ht="12.75" hidden="false" customHeight="false" outlineLevel="0" collapsed="false">
      <c r="A61" s="1" t="n">
        <v>38961</v>
      </c>
      <c r="B61" s="0" t="s">
        <v>9</v>
      </c>
      <c r="C61" s="0" t="n">
        <v>21.29</v>
      </c>
      <c r="D61" s="0" t="n">
        <v>6.615</v>
      </c>
      <c r="E61" s="0" t="n">
        <v>13781</v>
      </c>
      <c r="F61" s="0" t="n">
        <f aca="false">IF(D61&lt;&gt;"",(E61-E60)/D61," ")</f>
        <v>30.6878306878307</v>
      </c>
      <c r="G61" s="0" t="n">
        <f aca="false">IF(C61&lt;&gt;"",C61/D61," ")</f>
        <v>3.21844293272865</v>
      </c>
      <c r="H61" s="0" t="n">
        <f aca="false">F61/G61</f>
        <v>9.5349929544387</v>
      </c>
    </row>
    <row r="62" customFormat="false" ht="12.75" hidden="false" customHeight="false" outlineLevel="0" collapsed="false">
      <c r="A62" s="1" t="n">
        <v>38969</v>
      </c>
      <c r="B62" s="0" t="s">
        <v>9</v>
      </c>
      <c r="C62" s="0" t="n">
        <v>27.87</v>
      </c>
      <c r="D62" s="0" t="n">
        <v>8.878</v>
      </c>
      <c r="E62" s="0" t="n">
        <v>14046</v>
      </c>
      <c r="F62" s="0" t="n">
        <f aca="false">IF(D62&lt;&gt;"",(E62-E61)/D62," ")</f>
        <v>29.8490651047533</v>
      </c>
      <c r="G62" s="0" t="n">
        <f aca="false">IF(C62&lt;&gt;"",C62/D62," ")</f>
        <v>3.13922054516783</v>
      </c>
      <c r="H62" s="0" t="n">
        <f aca="false">F62/G62</f>
        <v>9.50843200574094</v>
      </c>
    </row>
    <row r="63" customFormat="false" ht="12.75" hidden="false" customHeight="false" outlineLevel="0" collapsed="false">
      <c r="A63" s="1" t="n">
        <v>38974</v>
      </c>
      <c r="B63" s="0" t="s">
        <v>9</v>
      </c>
      <c r="C63" s="0" t="n">
        <v>20.68</v>
      </c>
      <c r="D63" s="0" t="n">
        <v>6.761</v>
      </c>
      <c r="E63" s="0" t="n">
        <v>14262</v>
      </c>
      <c r="F63" s="0" t="n">
        <f aca="false">IF(D63&lt;&gt;"",(E63-E62)/D63," ")</f>
        <v>31.9479366957551</v>
      </c>
      <c r="G63" s="0" t="n">
        <f aca="false">IF(C63&lt;&gt;"",C63/D63," ")</f>
        <v>3.05871912438988</v>
      </c>
      <c r="H63" s="0" t="n">
        <f aca="false">F63/G63</f>
        <v>10.4448742746615</v>
      </c>
    </row>
    <row r="64" customFormat="false" ht="12.75" hidden="false" customHeight="false" outlineLevel="0" collapsed="false">
      <c r="A64" s="1" t="n">
        <v>38978</v>
      </c>
      <c r="B64" s="0" t="s">
        <v>9</v>
      </c>
      <c r="C64" s="0" t="n">
        <v>18.07</v>
      </c>
      <c r="D64" s="0" t="n">
        <v>6.025</v>
      </c>
      <c r="E64" s="0" t="n">
        <v>14457</v>
      </c>
      <c r="F64" s="0" t="n">
        <f aca="false">IF(D64&lt;&gt;"",(E64-E63)/D64," ")</f>
        <v>32.3651452282158</v>
      </c>
      <c r="G64" s="0" t="n">
        <f aca="false">IF(C64&lt;&gt;"",C64/D64," ")</f>
        <v>2.99917012448133</v>
      </c>
      <c r="H64" s="0" t="n">
        <f aca="false">F64/G64</f>
        <v>10.7913669064748</v>
      </c>
    </row>
    <row r="65" customFormat="false" ht="12.75" hidden="false" customHeight="false" outlineLevel="0" collapsed="false">
      <c r="A65" s="1" t="n">
        <v>38982</v>
      </c>
      <c r="B65" s="0" t="s">
        <v>9</v>
      </c>
      <c r="C65" s="0" t="n">
        <v>18.83</v>
      </c>
      <c r="D65" s="0" t="n">
        <v>6.54</v>
      </c>
      <c r="E65" s="0" t="n">
        <v>14677</v>
      </c>
      <c r="F65" s="0" t="n">
        <f aca="false">IF(D65&lt;&gt;"",(E65-E64)/D65," ")</f>
        <v>33.6391437308869</v>
      </c>
      <c r="G65" s="0" t="n">
        <f aca="false">IF(C65&lt;&gt;"",C65/D65," ")</f>
        <v>2.87920489296636</v>
      </c>
      <c r="H65" s="0" t="n">
        <f aca="false">F65/G65</f>
        <v>11.6834838024429</v>
      </c>
      <c r="J65" s="3"/>
    </row>
    <row r="66" customFormat="false" ht="12.75" hidden="false" customHeight="false" outlineLevel="0" collapsed="false">
      <c r="A66" s="1" t="n">
        <v>38987</v>
      </c>
      <c r="B66" s="0" t="s">
        <v>9</v>
      </c>
      <c r="C66" s="0" t="n">
        <v>15.94</v>
      </c>
      <c r="D66" s="0" t="n">
        <v>5.614</v>
      </c>
      <c r="E66" s="0" t="n">
        <v>14859</v>
      </c>
      <c r="F66" s="0" t="n">
        <f aca="false">IF(D66&lt;&gt;"",(E66-E65)/D66," ")</f>
        <v>32.4189526184539</v>
      </c>
      <c r="G66" s="0" t="n">
        <f aca="false">IF(C66&lt;&gt;"",C66/D66," ")</f>
        <v>2.83933024581404</v>
      </c>
      <c r="H66" s="0" t="n">
        <f aca="false">F66/G66</f>
        <v>11.4178168130489</v>
      </c>
    </row>
    <row r="67" customFormat="false" ht="12.75" hidden="false" customHeight="false" outlineLevel="0" collapsed="false">
      <c r="A67" s="1" t="n">
        <v>38992</v>
      </c>
      <c r="B67" s="0" t="s">
        <v>9</v>
      </c>
      <c r="C67" s="0" t="n">
        <v>16.97</v>
      </c>
      <c r="D67" s="0" t="n">
        <v>6.019</v>
      </c>
      <c r="E67" s="0" t="n">
        <v>15048</v>
      </c>
      <c r="F67" s="0" t="n">
        <f aca="false">IF(D67&lt;&gt;"",(E67-E66)/D67," ")</f>
        <v>31.4005648778867</v>
      </c>
      <c r="G67" s="0" t="n">
        <f aca="false">IF(C67&lt;&gt;"",C67/D67," ")</f>
        <v>2.81940521681342</v>
      </c>
      <c r="H67" s="0" t="n">
        <f aca="false">F67/G67</f>
        <v>11.1373011196229</v>
      </c>
    </row>
    <row r="68" customFormat="false" ht="12.75" hidden="false" customHeight="false" outlineLevel="0" collapsed="false">
      <c r="A68" s="1" t="n">
        <v>38995</v>
      </c>
      <c r="B68" s="0" t="s">
        <v>9</v>
      </c>
      <c r="C68" s="0" t="n">
        <v>13.92</v>
      </c>
      <c r="D68" s="0" t="n">
        <v>4.972</v>
      </c>
      <c r="E68" s="0" t="n">
        <v>15196</v>
      </c>
      <c r="F68" s="0" t="n">
        <f aca="false">IF(D68&lt;&gt;"",(E68-E67)/D68," ")</f>
        <v>29.7666934835076</v>
      </c>
      <c r="G68" s="0" t="n">
        <f aca="false">IF(C68&lt;&gt;"",C68/D68," ")</f>
        <v>2.79967819790829</v>
      </c>
      <c r="H68" s="0" t="n">
        <f aca="false">F68/G68</f>
        <v>10.632183908046</v>
      </c>
    </row>
    <row r="69" customFormat="false" ht="12.75" hidden="false" customHeight="false" outlineLevel="0" collapsed="false">
      <c r="A69" s="1" t="n">
        <v>38999</v>
      </c>
      <c r="B69" s="0" t="s">
        <v>9</v>
      </c>
      <c r="C69" s="0" t="n">
        <v>5.8</v>
      </c>
      <c r="D69" s="0" t="n">
        <v>2.119</v>
      </c>
      <c r="E69" s="0" t="n">
        <v>15273</v>
      </c>
      <c r="F69" s="0" t="n">
        <f aca="false">IF(D69&lt;&gt;"",(E69-E68)/D69," ")</f>
        <v>36.3378952336008</v>
      </c>
      <c r="G69" s="0" t="n">
        <f aca="false">IF(C69&lt;&gt;"",C69/D69," ")</f>
        <v>2.73714016045304</v>
      </c>
      <c r="H69" s="0" t="n">
        <f aca="false">F69/G69</f>
        <v>13.2758620689655</v>
      </c>
    </row>
    <row r="70" customFormat="false" ht="12.75" hidden="false" customHeight="false" outlineLevel="0" collapsed="false">
      <c r="A70" s="1" t="n">
        <v>39003</v>
      </c>
      <c r="B70" s="0" t="s">
        <v>9</v>
      </c>
      <c r="C70" s="0" t="n">
        <v>17.97</v>
      </c>
      <c r="D70" s="0" t="n">
        <v>6.707</v>
      </c>
      <c r="E70" s="0" t="n">
        <v>15486</v>
      </c>
      <c r="F70" s="0" t="n">
        <f aca="false">IF(D70&lt;&gt;"",(E70-E69)/D70," ")</f>
        <v>31.7578649172506</v>
      </c>
      <c r="G70" s="0" t="n">
        <f aca="false">IF(C70&lt;&gt;"",C70/D70," ")</f>
        <v>2.67929029372298</v>
      </c>
      <c r="H70" s="0" t="n">
        <f aca="false">F70/G70</f>
        <v>11.8530884808013</v>
      </c>
    </row>
    <row r="71" customFormat="false" ht="12.75" hidden="false" customHeight="false" outlineLevel="0" collapsed="false">
      <c r="A71" s="1" t="n">
        <v>39008</v>
      </c>
      <c r="B71" s="0" t="s">
        <v>9</v>
      </c>
      <c r="C71" s="0" t="n">
        <v>15.78</v>
      </c>
      <c r="D71" s="0" t="n">
        <v>5.978</v>
      </c>
      <c r="E71" s="0" t="n">
        <v>15672</v>
      </c>
      <c r="F71" s="0" t="n">
        <f aca="false">IF(D71&lt;&gt;"",(E71-E70)/D71," ")</f>
        <v>31.1140849782536</v>
      </c>
      <c r="G71" s="0" t="n">
        <f aca="false">IF(C71&lt;&gt;"",C71/D71," ")</f>
        <v>2.63967882234861</v>
      </c>
      <c r="H71" s="0" t="n">
        <f aca="false">F71/G71</f>
        <v>11.787072243346</v>
      </c>
    </row>
    <row r="72" customFormat="false" ht="12.75" hidden="false" customHeight="false" outlineLevel="0" collapsed="false">
      <c r="A72" s="1" t="n">
        <v>39011</v>
      </c>
      <c r="B72" s="0" t="s">
        <v>9</v>
      </c>
      <c r="C72" s="0" t="n">
        <v>14.63</v>
      </c>
      <c r="D72" s="0" t="n">
        <v>5.629</v>
      </c>
      <c r="E72" s="0" t="n">
        <v>15851</v>
      </c>
      <c r="F72" s="0" t="n">
        <f aca="false">IF(D72&lt;&gt;"",(E72-E71)/D72," ")</f>
        <v>31.7996091668147</v>
      </c>
      <c r="G72" s="0" t="n">
        <f aca="false">IF(C72&lt;&gt;"",C72/D72," ")</f>
        <v>2.59904068218156</v>
      </c>
      <c r="H72" s="0" t="n">
        <f aca="false">F72/G72</f>
        <v>12.2351332877649</v>
      </c>
    </row>
    <row r="73" customFormat="false" ht="12.75" hidden="false" customHeight="false" outlineLevel="0" collapsed="false">
      <c r="A73" s="1" t="n">
        <v>39017</v>
      </c>
      <c r="B73" s="0" t="s">
        <v>9</v>
      </c>
      <c r="C73" s="0" t="n">
        <v>18.64</v>
      </c>
      <c r="D73" s="0" t="n">
        <v>7.286</v>
      </c>
      <c r="E73" s="0" t="n">
        <v>16087</v>
      </c>
      <c r="F73" s="0" t="n">
        <f aca="false">IF(D73&lt;&gt;"",(E73-E72)/D73," ")</f>
        <v>32.3908866318968</v>
      </c>
      <c r="G73" s="0" t="n">
        <f aca="false">IF(C73&lt;&gt;"",C73/D73," ")</f>
        <v>2.55833104584134</v>
      </c>
      <c r="H73" s="0" t="n">
        <f aca="false">F73/G73</f>
        <v>12.6609442060086</v>
      </c>
    </row>
    <row r="74" customFormat="false" ht="12.75" hidden="false" customHeight="false" outlineLevel="0" collapsed="false">
      <c r="A74" s="1" t="n">
        <v>39021</v>
      </c>
      <c r="B74" s="0" t="s">
        <v>9</v>
      </c>
      <c r="C74" s="0" t="n">
        <v>13.51</v>
      </c>
      <c r="D74" s="0" t="n">
        <v>5.363</v>
      </c>
      <c r="E74" s="0" t="n">
        <v>16266</v>
      </c>
      <c r="F74" s="0" t="n">
        <f aca="false">IF(D74&lt;&gt;"",(E74-E73)/D74," ")</f>
        <v>33.3768413201566</v>
      </c>
      <c r="G74" s="0" t="n">
        <f aca="false">IF(C74&lt;&gt;"",C74/D74," ")</f>
        <v>2.5191124370688</v>
      </c>
      <c r="H74" s="0" t="n">
        <f aca="false">F74/G74</f>
        <v>13.2494448556625</v>
      </c>
    </row>
    <row r="75" customFormat="false" ht="12.75" hidden="false" customHeight="false" outlineLevel="0" collapsed="false">
      <c r="A75" s="1" t="n">
        <v>39024</v>
      </c>
      <c r="B75" s="0" t="s">
        <v>9</v>
      </c>
      <c r="C75" s="0" t="n">
        <v>14.41</v>
      </c>
      <c r="D75" s="0" t="n">
        <v>5.676</v>
      </c>
      <c r="E75" s="0" t="n">
        <v>16444</v>
      </c>
      <c r="F75" s="0" t="n">
        <f aca="false">IF(D75&lt;&gt;"",(E75-E74)/D75," ")</f>
        <v>31.3601127554616</v>
      </c>
      <c r="G75" s="0" t="n">
        <f aca="false">IF(C75&lt;&gt;"",C75/D75," ")</f>
        <v>2.53875968992248</v>
      </c>
      <c r="H75" s="0" t="n">
        <f aca="false">F75/G75</f>
        <v>12.35253296322</v>
      </c>
    </row>
    <row r="76" customFormat="false" ht="12.75" hidden="false" customHeight="false" outlineLevel="0" collapsed="false">
      <c r="A76" s="1" t="n">
        <v>39030</v>
      </c>
      <c r="B76" s="0" t="s">
        <v>9</v>
      </c>
      <c r="C76" s="0" t="n">
        <v>20.1</v>
      </c>
      <c r="D76" s="0" t="n">
        <v>7.619</v>
      </c>
      <c r="E76" s="0" t="n">
        <v>16685</v>
      </c>
      <c r="F76" s="0" t="n">
        <f aca="false">IF(D76&lt;&gt;"",(E76-E75)/D76," ")</f>
        <v>31.6314476965481</v>
      </c>
      <c r="G76" s="0" t="n">
        <f aca="false">IF(C76&lt;&gt;"",C76/D76," ")</f>
        <v>2.6381414883843</v>
      </c>
      <c r="H76" s="0" t="n">
        <f aca="false">F76/G76</f>
        <v>11.9900497512438</v>
      </c>
    </row>
    <row r="77" customFormat="false" ht="12.75" hidden="false" customHeight="false" outlineLevel="0" collapsed="false">
      <c r="A77" s="1" t="n">
        <v>39035</v>
      </c>
      <c r="B77" s="0" t="s">
        <v>9</v>
      </c>
      <c r="C77" s="0" t="n">
        <v>19.29</v>
      </c>
      <c r="D77" s="0" t="n">
        <v>7.31</v>
      </c>
      <c r="E77" s="0" t="n">
        <v>16922</v>
      </c>
      <c r="F77" s="0" t="n">
        <f aca="false">IF(D77&lt;&gt;"",(E77-E76)/D77," ")</f>
        <v>32.421340629275</v>
      </c>
      <c r="G77" s="0" t="n">
        <f aca="false">IF(C77&lt;&gt;"",C77/D77," ")</f>
        <v>2.63885088919289</v>
      </c>
      <c r="H77" s="0" t="n">
        <f aca="false">F77/G77</f>
        <v>12.2861586314152</v>
      </c>
    </row>
    <row r="78" customFormat="false" ht="12.75" hidden="false" customHeight="false" outlineLevel="0" collapsed="false">
      <c r="A78" s="1" t="n">
        <v>39039</v>
      </c>
      <c r="B78" s="0" t="s">
        <v>9</v>
      </c>
      <c r="C78" s="0" t="n">
        <v>17.57</v>
      </c>
      <c r="D78" s="0" t="n">
        <v>6.56</v>
      </c>
      <c r="E78" s="0" t="n">
        <v>17143</v>
      </c>
      <c r="F78" s="0" t="n">
        <f aca="false">IF(D78&lt;&gt;"",(E78-E77)/D78," ")</f>
        <v>33.6890243902439</v>
      </c>
      <c r="G78" s="0" t="n">
        <f aca="false">IF(C78&lt;&gt;"",C78/D78," ")</f>
        <v>2.67835365853659</v>
      </c>
      <c r="H78" s="0" t="n">
        <f aca="false">F78/G78</f>
        <v>12.5782583949915</v>
      </c>
    </row>
    <row r="79" customFormat="false" ht="12.75" hidden="false" customHeight="false" outlineLevel="0" collapsed="false">
      <c r="A79" s="1" t="n">
        <v>39042</v>
      </c>
      <c r="B79" s="0" t="s">
        <v>9</v>
      </c>
      <c r="C79" s="0" t="n">
        <v>10.49</v>
      </c>
      <c r="D79" s="0" t="n">
        <v>3.917</v>
      </c>
      <c r="E79" s="0" t="n">
        <v>17263</v>
      </c>
      <c r="F79" s="0" t="n">
        <f aca="false">IF(D79&lt;&gt;"",(E79-E78)/D79," ")</f>
        <v>30.6356905795252</v>
      </c>
      <c r="G79" s="0" t="n">
        <f aca="false">IF(C79&lt;&gt;"",C79/D79," ")</f>
        <v>2.67806995149349</v>
      </c>
      <c r="H79" s="0" t="n">
        <f aca="false">F79/G79</f>
        <v>11.439466158246</v>
      </c>
    </row>
    <row r="80" customFormat="false" ht="12.75" hidden="false" customHeight="false" outlineLevel="0" collapsed="false">
      <c r="A80" s="1" t="n">
        <v>39046</v>
      </c>
      <c r="B80" s="0" t="s">
        <v>9</v>
      </c>
      <c r="C80" s="0" t="n">
        <v>14.58</v>
      </c>
      <c r="D80" s="0" t="n">
        <v>5.461</v>
      </c>
      <c r="E80" s="0" t="n">
        <v>17439</v>
      </c>
      <c r="F80" s="0" t="n">
        <f aca="false">IF(D80&lt;&gt;"",(E80-E79)/D80," ")</f>
        <v>32.2285295733382</v>
      </c>
      <c r="G80" s="0" t="n">
        <f aca="false">IF(C80&lt;&gt;"",C80/D80," ")</f>
        <v>2.66984068851859</v>
      </c>
      <c r="H80" s="0" t="n">
        <f aca="false">F80/G80</f>
        <v>12.0713305898491</v>
      </c>
    </row>
    <row r="81" customFormat="false" ht="12.75" hidden="false" customHeight="false" outlineLevel="0" collapsed="false">
      <c r="A81" s="1" t="n">
        <v>39051</v>
      </c>
      <c r="B81" s="0" t="s">
        <v>9</v>
      </c>
      <c r="C81" s="0" t="n">
        <v>20.4</v>
      </c>
      <c r="D81" s="0" t="n">
        <v>7.729</v>
      </c>
      <c r="E81" s="0" t="n">
        <v>17676</v>
      </c>
      <c r="F81" s="0" t="n">
        <f aca="false">IF(D81&lt;&gt;"",(E81-E80)/D81," ")</f>
        <v>30.6637339888731</v>
      </c>
      <c r="G81" s="0" t="n">
        <f aca="false">IF(C81&lt;&gt;"",C81/D81," ")</f>
        <v>2.63941001423211</v>
      </c>
      <c r="H81" s="0" t="n">
        <f aca="false">F81/G81</f>
        <v>11.6176470588235</v>
      </c>
    </row>
    <row r="82" customFormat="false" ht="12.75" hidden="false" customHeight="false" outlineLevel="0" collapsed="false">
      <c r="A82" s="1" t="n">
        <v>39056</v>
      </c>
      <c r="B82" s="0" t="s">
        <v>9</v>
      </c>
      <c r="C82" s="0" t="n">
        <v>15.38</v>
      </c>
      <c r="D82" s="0" t="n">
        <v>5.828</v>
      </c>
      <c r="E82" s="0" t="n">
        <v>17877</v>
      </c>
      <c r="F82" s="0" t="n">
        <f aca="false">IF(D82&lt;&gt;"",(E82-E81)/D82," ")</f>
        <v>34.4886753603294</v>
      </c>
      <c r="G82" s="0" t="n">
        <f aca="false">IF(C82&lt;&gt;"",C82/D82," ")</f>
        <v>2.63898421413864</v>
      </c>
      <c r="H82" s="0" t="n">
        <f aca="false">F82/G82</f>
        <v>13.0689206762029</v>
      </c>
    </row>
    <row r="83" customFormat="false" ht="12.75" hidden="false" customHeight="false" outlineLevel="0" collapsed="false">
      <c r="A83" s="1" t="n">
        <v>39061</v>
      </c>
      <c r="B83" s="0" t="s">
        <v>9</v>
      </c>
      <c r="C83" s="0" t="n">
        <v>17.75</v>
      </c>
      <c r="D83" s="0" t="n">
        <v>6.733</v>
      </c>
      <c r="E83" s="0" t="n">
        <v>18082</v>
      </c>
      <c r="F83" s="0" t="n">
        <f aca="false">IF(D83&lt;&gt;"",(E83-E82)/D83," ")</f>
        <v>30.4470518342492</v>
      </c>
      <c r="G83" s="0" t="n">
        <f aca="false">IF(C83&lt;&gt;"",C83/D83," ")</f>
        <v>2.63626912223377</v>
      </c>
      <c r="H83" s="0" t="n">
        <f aca="false">F83/G83</f>
        <v>11.5492957746479</v>
      </c>
    </row>
    <row r="84" customFormat="false" ht="12.75" hidden="false" customHeight="false" outlineLevel="0" collapsed="false">
      <c r="A84" s="1" t="n">
        <v>39066</v>
      </c>
      <c r="B84" s="0" t="s">
        <v>9</v>
      </c>
      <c r="C84" s="0" t="n">
        <v>26</v>
      </c>
      <c r="D84" s="0" t="n">
        <v>9.424</v>
      </c>
      <c r="E84" s="0" t="n">
        <v>18382</v>
      </c>
      <c r="F84" s="0" t="n">
        <f aca="false">IF(D84&lt;&gt;"",(E84-E83)/D84," ")</f>
        <v>31.8336162988115</v>
      </c>
      <c r="G84" s="0" t="n">
        <f aca="false">IF(C84&lt;&gt;"",C84/D84," ")</f>
        <v>2.75891341256367</v>
      </c>
      <c r="H84" s="0" t="n">
        <f aca="false">F84/G84</f>
        <v>11.5384615384615</v>
      </c>
    </row>
    <row r="85" customFormat="false" ht="12.75" hidden="false" customHeight="false" outlineLevel="0" collapsed="false">
      <c r="A85" s="1" t="n">
        <v>39072</v>
      </c>
      <c r="B85" s="0" t="s">
        <v>9</v>
      </c>
      <c r="C85" s="0" t="n">
        <v>17.36</v>
      </c>
      <c r="D85" s="0" t="n">
        <v>6.116</v>
      </c>
      <c r="E85" s="0" t="n">
        <v>18567</v>
      </c>
      <c r="F85" s="0" t="n">
        <f aca="false">IF(D85&lt;&gt;"",(E85-E84)/D85," ")</f>
        <v>30.2485284499673</v>
      </c>
      <c r="G85" s="0" t="n">
        <f aca="false">IF(C85&lt;&gt;"",C85/D85," ")</f>
        <v>2.83845650752126</v>
      </c>
      <c r="H85" s="0" t="n">
        <f aca="false">F85/G85</f>
        <v>10.6566820276498</v>
      </c>
    </row>
    <row r="86" customFormat="false" ht="12.75" hidden="false" customHeight="false" outlineLevel="0" collapsed="false">
      <c r="A86" s="1" t="n">
        <v>39084</v>
      </c>
      <c r="B86" s="0" t="s">
        <v>9</v>
      </c>
      <c r="C86" s="0" t="n">
        <v>13.4</v>
      </c>
      <c r="D86" s="0" t="n">
        <v>4.752</v>
      </c>
      <c r="E86" s="0" t="n">
        <v>18704</v>
      </c>
      <c r="F86" s="0" t="n">
        <f aca="false">IF(D86&lt;&gt;"",(E86-E85)/D86," ")</f>
        <v>28.8299663299663</v>
      </c>
      <c r="G86" s="0" t="n">
        <f aca="false">IF(C86&lt;&gt;"",C86/D86," ")</f>
        <v>2.81986531986532</v>
      </c>
      <c r="H86" s="0" t="n">
        <f aca="false">F86/G86</f>
        <v>10.2238805970149</v>
      </c>
    </row>
    <row r="87" customFormat="false" ht="12.75" hidden="false" customHeight="false" outlineLevel="0" collapsed="false">
      <c r="A87" s="1" t="n">
        <v>39090</v>
      </c>
      <c r="B87" s="0" t="s">
        <v>9</v>
      </c>
      <c r="C87" s="0" t="n">
        <v>13.25</v>
      </c>
      <c r="D87" s="0" t="n">
        <v>4.802</v>
      </c>
      <c r="E87" s="0" t="n">
        <v>18848</v>
      </c>
      <c r="F87" s="0" t="n">
        <f aca="false">IF(D87&lt;&gt;"",(E87-E86)/D87," ")</f>
        <v>29.9875052061641</v>
      </c>
      <c r="G87" s="0" t="n">
        <f aca="false">IF(C87&lt;&gt;"",C87/D87," ")</f>
        <v>2.75926697209496</v>
      </c>
      <c r="H87" s="0" t="n">
        <f aca="false">F87/G87</f>
        <v>10.8679245283019</v>
      </c>
    </row>
    <row r="88" customFormat="false" ht="12.75" hidden="false" customHeight="false" outlineLevel="0" collapsed="false">
      <c r="A88" s="1" t="n">
        <v>39094</v>
      </c>
      <c r="B88" s="0" t="s">
        <v>9</v>
      </c>
      <c r="C88" s="0" t="n">
        <v>16.88</v>
      </c>
      <c r="D88" s="0" t="n">
        <v>6.21</v>
      </c>
      <c r="E88" s="0" t="n">
        <v>19042</v>
      </c>
      <c r="F88" s="0" t="n">
        <f aca="false">IF(D88&lt;&gt;"",(E88-E87)/D88," ")</f>
        <v>31.2399355877617</v>
      </c>
      <c r="G88" s="0" t="n">
        <f aca="false">IF(C88&lt;&gt;"",C88/D88," ")</f>
        <v>2.71819645732689</v>
      </c>
      <c r="H88" s="0" t="n">
        <f aca="false">F88/G88</f>
        <v>11.4928909952607</v>
      </c>
    </row>
    <row r="89" customFormat="false" ht="12.75" hidden="false" customHeight="false" outlineLevel="0" collapsed="false">
      <c r="A89" s="1" t="n">
        <v>39099</v>
      </c>
      <c r="B89" s="0" t="s">
        <v>9</v>
      </c>
      <c r="C89" s="0" t="n">
        <v>17.08</v>
      </c>
      <c r="D89" s="0" t="n">
        <v>6.423</v>
      </c>
      <c r="E89" s="0" t="n">
        <v>19250</v>
      </c>
      <c r="F89" s="0" t="n">
        <f aca="false">IF(D89&lt;&gt;"",(E89-E88)/D89," ")</f>
        <v>32.3836213607349</v>
      </c>
      <c r="G89" s="0" t="n">
        <f aca="false">IF(C89&lt;&gt;"",C89/D89," ")</f>
        <v>2.65919352327573</v>
      </c>
      <c r="H89" s="0" t="n">
        <f aca="false">F89/G89</f>
        <v>12.1779859484778</v>
      </c>
    </row>
    <row r="90" customFormat="false" ht="12.75" hidden="false" customHeight="false" outlineLevel="0" collapsed="false">
      <c r="A90" s="1" t="n">
        <v>39102</v>
      </c>
      <c r="B90" s="0" t="s">
        <v>9</v>
      </c>
      <c r="C90" s="0" t="n">
        <v>12.06</v>
      </c>
      <c r="D90" s="0" t="n">
        <v>4.569</v>
      </c>
      <c r="E90" s="0" t="n">
        <v>19395</v>
      </c>
      <c r="F90" s="0" t="n">
        <f aca="false">IF(D90&lt;&gt;"",(E90-E89)/D90," ")</f>
        <v>31.7356095425695</v>
      </c>
      <c r="G90" s="0" t="n">
        <f aca="false">IF(C90&lt;&gt;"",C90/D90," ")</f>
        <v>2.63952724885095</v>
      </c>
      <c r="H90" s="0" t="n">
        <f aca="false">F90/G90</f>
        <v>12.0232172470978</v>
      </c>
    </row>
    <row r="91" customFormat="false" ht="12.75" hidden="false" customHeight="false" outlineLevel="0" collapsed="false">
      <c r="A91" s="1" t="n">
        <v>39108</v>
      </c>
      <c r="B91" s="0" t="s">
        <v>9</v>
      </c>
      <c r="C91" s="0" t="n">
        <v>24.08</v>
      </c>
      <c r="D91" s="0" t="n">
        <v>9.336</v>
      </c>
      <c r="E91" s="0" t="n">
        <v>19694</v>
      </c>
      <c r="F91" s="0" t="n">
        <f aca="false">IF(D91&lt;&gt;"",(E91-E90)/D91," ")</f>
        <v>32.0265638389032</v>
      </c>
      <c r="G91" s="0" t="n">
        <f aca="false">IF(C91&lt;&gt;"",C91/D91," ")</f>
        <v>2.57926306769494</v>
      </c>
      <c r="H91" s="0" t="n">
        <f aca="false">F91/G91</f>
        <v>12.4169435215947</v>
      </c>
    </row>
    <row r="92" customFormat="false" ht="12.75" hidden="false" customHeight="false" outlineLevel="0" collapsed="false">
      <c r="A92" s="1" t="n">
        <v>39113</v>
      </c>
      <c r="B92" s="0" t="s">
        <v>9</v>
      </c>
      <c r="C92" s="0" t="n">
        <v>19.82</v>
      </c>
      <c r="D92" s="0" t="n">
        <v>7.087</v>
      </c>
      <c r="E92" s="0" t="n">
        <v>19918</v>
      </c>
      <c r="F92" s="0" t="n">
        <f aca="false">IF(D92&lt;&gt;"",(E92-E91)/D92," ")</f>
        <v>31.6071680541837</v>
      </c>
      <c r="G92" s="0" t="n">
        <f aca="false">IF(C92&lt;&gt;"",C92/D92," ")</f>
        <v>2.79666995908001</v>
      </c>
      <c r="H92" s="0" t="n">
        <f aca="false">F92/G92</f>
        <v>11.3017154389506</v>
      </c>
    </row>
    <row r="93" customFormat="false" ht="12.75" hidden="false" customHeight="false" outlineLevel="0" collapsed="false">
      <c r="A93" s="1" t="n">
        <v>39116</v>
      </c>
      <c r="B93" s="0" t="s">
        <v>9</v>
      </c>
      <c r="C93" s="0" t="n">
        <v>11.3</v>
      </c>
      <c r="D93" s="0" t="n">
        <v>4.234</v>
      </c>
      <c r="E93" s="0" t="n">
        <v>20059</v>
      </c>
      <c r="F93" s="0" t="n">
        <f aca="false">IF(D93&lt;&gt;"",(E93-E92)/D93," ")</f>
        <v>33.3018422295702</v>
      </c>
      <c r="G93" s="0" t="n">
        <f aca="false">IF(C93&lt;&gt;"",C93/D93," ")</f>
        <v>2.66887104393009</v>
      </c>
      <c r="H93" s="0" t="n">
        <f aca="false">F93/G93</f>
        <v>12.4778761061947</v>
      </c>
    </row>
    <row r="94" customFormat="false" ht="12.75" hidden="false" customHeight="false" outlineLevel="0" collapsed="false">
      <c r="A94" s="1" t="n">
        <v>39121</v>
      </c>
      <c r="B94" s="0" t="s">
        <v>9</v>
      </c>
      <c r="C94" s="0" t="n">
        <v>21.35</v>
      </c>
      <c r="D94" s="0" t="n">
        <v>7.824</v>
      </c>
      <c r="E94" s="0" t="n">
        <v>20307</v>
      </c>
      <c r="F94" s="0" t="n">
        <f aca="false">IF(D94&lt;&gt;"",(E94-E93)/D94," ")</f>
        <v>31.6973415132924</v>
      </c>
      <c r="G94" s="0" t="n">
        <f aca="false">IF(C94&lt;&gt;"",C94/D94," ")</f>
        <v>2.72878323108385</v>
      </c>
      <c r="H94" s="0" t="n">
        <f aca="false">F94/G94</f>
        <v>11.615925058548</v>
      </c>
    </row>
    <row r="95" customFormat="false" ht="12.75" hidden="false" customHeight="false" outlineLevel="0" collapsed="false">
      <c r="A95" s="1" t="n">
        <v>39127</v>
      </c>
      <c r="B95" s="0" t="s">
        <v>9</v>
      </c>
      <c r="C95" s="0" t="n">
        <v>22.67</v>
      </c>
      <c r="D95" s="0" t="n">
        <v>7.847</v>
      </c>
      <c r="E95" s="0" t="n">
        <v>20555</v>
      </c>
      <c r="F95" s="0" t="n">
        <f aca="false">IF(D95&lt;&gt;"",(E95-E94)/D95," ")</f>
        <v>31.6044348158532</v>
      </c>
      <c r="G95" s="0" t="n">
        <f aca="false">IF(C95&lt;&gt;"",C95/D95," ")</f>
        <v>2.88900216643303</v>
      </c>
      <c r="H95" s="0" t="n">
        <f aca="false">F95/G95</f>
        <v>10.9395677106308</v>
      </c>
    </row>
    <row r="96" customFormat="false" ht="12.75" hidden="false" customHeight="false" outlineLevel="0" collapsed="false">
      <c r="A96" s="1" t="n">
        <v>39129</v>
      </c>
      <c r="B96" s="0" t="s">
        <v>9</v>
      </c>
      <c r="C96" s="0" t="n">
        <v>11.63</v>
      </c>
      <c r="D96" s="0" t="n">
        <v>4.025</v>
      </c>
      <c r="E96" s="0" t="n">
        <v>20677</v>
      </c>
      <c r="F96" s="0" t="n">
        <f aca="false">IF(D96&lt;&gt;"",(E96-E95)/D96," ")</f>
        <v>30.3105590062112</v>
      </c>
      <c r="G96" s="0" t="n">
        <f aca="false">IF(C96&lt;&gt;"",C96/D96," ")</f>
        <v>2.88944099378882</v>
      </c>
      <c r="H96" s="0" t="n">
        <f aca="false">F96/G96</f>
        <v>10.4901117798796</v>
      </c>
    </row>
    <row r="97" customFormat="false" ht="12.75" hidden="false" customHeight="false" outlineLevel="0" collapsed="false">
      <c r="A97" s="1" t="n">
        <v>39134</v>
      </c>
      <c r="B97" s="0" t="s">
        <v>9</v>
      </c>
      <c r="C97" s="0" t="n">
        <v>18.82</v>
      </c>
      <c r="D97" s="0" t="n">
        <v>6.469</v>
      </c>
      <c r="E97" s="0" t="n">
        <v>20880</v>
      </c>
      <c r="F97" s="0" t="n">
        <f aca="false">IF(D97&lt;&gt;"",(E97-E96)/D97," ")</f>
        <v>31.3804297418457</v>
      </c>
      <c r="G97" s="0" t="n">
        <f aca="false">IF(C97&lt;&gt;"",C97/D97," ")</f>
        <v>2.90925954552481</v>
      </c>
      <c r="H97" s="0" t="n">
        <f aca="false">F97/G97</f>
        <v>10.7863974495218</v>
      </c>
    </row>
    <row r="98" customFormat="false" ht="12.75" hidden="false" customHeight="false" outlineLevel="0" collapsed="false">
      <c r="A98" s="1" t="n">
        <v>39140</v>
      </c>
      <c r="B98" s="0" t="s">
        <v>9</v>
      </c>
      <c r="C98" s="0" t="n">
        <v>20.44</v>
      </c>
      <c r="D98" s="0" t="n">
        <v>6.704</v>
      </c>
      <c r="E98" s="0" t="n">
        <v>21094</v>
      </c>
      <c r="F98" s="0" t="n">
        <f aca="false">IF(D98&lt;&gt;"",(E98-E97)/D98," ")</f>
        <v>31.9212410501193</v>
      </c>
      <c r="G98" s="0" t="n">
        <f aca="false">IF(C98&lt;&gt;"",C98/D98," ")</f>
        <v>3.04892601431981</v>
      </c>
      <c r="H98" s="0" t="n">
        <f aca="false">F98/G98</f>
        <v>10.4696673189824</v>
      </c>
    </row>
    <row r="99" customFormat="false" ht="12.75" hidden="false" customHeight="false" outlineLevel="0" collapsed="false">
      <c r="A99" s="1" t="n">
        <v>39146</v>
      </c>
      <c r="B99" s="0" t="s">
        <v>9</v>
      </c>
      <c r="C99" s="0" t="n">
        <v>27.35</v>
      </c>
      <c r="D99" s="0" t="n">
        <v>8.826</v>
      </c>
      <c r="E99" s="0" t="n">
        <v>21361</v>
      </c>
      <c r="F99" s="0" t="n">
        <f aca="false">IF(D99&lt;&gt;"",(E99-E98)/D99," ")</f>
        <v>30.2515295717199</v>
      </c>
      <c r="G99" s="0" t="n">
        <f aca="false">IF(C99&lt;&gt;"",C99/D99," ")</f>
        <v>3.09879900294584</v>
      </c>
      <c r="H99" s="0" t="n">
        <f aca="false">F99/G99</f>
        <v>9.76234003656307</v>
      </c>
    </row>
    <row r="100" customFormat="false" ht="12.75" hidden="false" customHeight="false" outlineLevel="0" collapsed="false">
      <c r="A100" s="1" t="n">
        <v>39151</v>
      </c>
      <c r="B100" s="0" t="s">
        <v>9</v>
      </c>
      <c r="C100" s="0" t="n">
        <v>24.54</v>
      </c>
      <c r="D100" s="0" t="n">
        <v>7.438</v>
      </c>
      <c r="E100" s="0" t="n">
        <v>21588</v>
      </c>
      <c r="F100" s="0" t="n">
        <f aca="false">IF(D100&lt;&gt;"",(E100-E99)/D100," ")</f>
        <v>30.5189567087927</v>
      </c>
      <c r="G100" s="0" t="n">
        <f aca="false">IF(C100&lt;&gt;"",C100/D100," ")</f>
        <v>3.29927399838666</v>
      </c>
      <c r="H100" s="0" t="n">
        <f aca="false">F100/G100</f>
        <v>9.25020374898126</v>
      </c>
    </row>
    <row r="101" customFormat="false" ht="12.75" hidden="false" customHeight="false" outlineLevel="0" collapsed="false">
      <c r="A101" s="1" t="n">
        <v>39157</v>
      </c>
      <c r="B101" s="0" t="s">
        <v>9</v>
      </c>
      <c r="C101" s="0" t="n">
        <v>31.42</v>
      </c>
      <c r="D101" s="0" t="n">
        <v>9.41</v>
      </c>
      <c r="E101" s="0" t="n">
        <v>21895</v>
      </c>
      <c r="F101" s="0" t="n">
        <f aca="false">IF(D101&lt;&gt;"",(E101-E100)/D101," ")</f>
        <v>32.624867162593</v>
      </c>
      <c r="G101" s="0" t="n">
        <f aca="false">IF(C101&lt;&gt;"",C101/D101," ")</f>
        <v>3.33900106269926</v>
      </c>
      <c r="H101" s="0" t="n">
        <f aca="false">F101/G101</f>
        <v>9.77084659452578</v>
      </c>
    </row>
    <row r="102" customFormat="false" ht="12.75" hidden="false" customHeight="false" outlineLevel="0" collapsed="false">
      <c r="A102" s="1" t="n">
        <v>39162</v>
      </c>
      <c r="B102" s="0" t="s">
        <v>9</v>
      </c>
      <c r="C102" s="0" t="n">
        <v>26.52</v>
      </c>
      <c r="D102" s="0" t="n">
        <v>7.849</v>
      </c>
      <c r="E102" s="0" t="n">
        <v>22153</v>
      </c>
      <c r="F102" s="0" t="n">
        <f aca="false">IF(D102&lt;&gt;"",(E102-E101)/D102," ")</f>
        <v>32.8704293540578</v>
      </c>
      <c r="G102" s="0" t="n">
        <f aca="false">IF(C102&lt;&gt;"",C102/D102," ")</f>
        <v>3.37877436616129</v>
      </c>
      <c r="H102" s="0" t="n">
        <f aca="false">F102/G102</f>
        <v>9.72850678733032</v>
      </c>
    </row>
    <row r="103" customFormat="false" ht="12.75" hidden="false" customHeight="false" outlineLevel="0" collapsed="false">
      <c r="A103" s="1" t="n">
        <v>39166</v>
      </c>
      <c r="B103" s="0" t="s">
        <v>9</v>
      </c>
      <c r="C103" s="0" t="n">
        <v>13.65</v>
      </c>
      <c r="D103" s="0" t="n">
        <v>4.089</v>
      </c>
      <c r="E103" s="0" t="n">
        <v>22284</v>
      </c>
      <c r="F103" s="0" t="n">
        <f aca="false">IF(D103&lt;&gt;"",(E103-E102)/D103," ")</f>
        <v>32.0371729029102</v>
      </c>
      <c r="G103" s="0" t="n">
        <f aca="false">IF(C103&lt;&gt;"",C103/D103," ")</f>
        <v>3.33822450476889</v>
      </c>
      <c r="H103" s="0" t="n">
        <f aca="false">F103/G103</f>
        <v>9.5970695970696</v>
      </c>
    </row>
    <row r="104" customFormat="false" ht="12.75" hidden="false" customHeight="false" outlineLevel="0" collapsed="false">
      <c r="A104" s="1" t="n">
        <v>39169</v>
      </c>
      <c r="B104" s="0" t="s">
        <v>9</v>
      </c>
      <c r="C104" s="0" t="n">
        <v>20.15</v>
      </c>
      <c r="D104" s="0" t="n">
        <v>5.859</v>
      </c>
      <c r="E104" s="0" t="n">
        <v>22465</v>
      </c>
      <c r="F104" s="0" t="n">
        <f aca="false">IF(D104&lt;&gt;"",(E104-E103)/D104," ")</f>
        <v>30.8926437958696</v>
      </c>
      <c r="G104" s="0" t="n">
        <f aca="false">IF(C104&lt;&gt;"",C104/D104," ")</f>
        <v>3.43915343915344</v>
      </c>
      <c r="H104" s="0" t="n">
        <f aca="false">F104/G104</f>
        <v>8.98263027295285</v>
      </c>
    </row>
    <row r="105" customFormat="false" ht="12.75" hidden="false" customHeight="false" outlineLevel="0" collapsed="false">
      <c r="A105" s="1" t="n">
        <v>39174</v>
      </c>
      <c r="B105" s="0" t="s">
        <v>9</v>
      </c>
      <c r="C105" s="0" t="n">
        <v>23.82</v>
      </c>
      <c r="D105" s="0" t="n">
        <v>6.925</v>
      </c>
      <c r="E105" s="0" t="n">
        <v>22677</v>
      </c>
      <c r="F105" s="0" t="n">
        <f aca="false">IF(D105&lt;&gt;"",(E105-E104)/D105," ")</f>
        <v>30.6137184115523</v>
      </c>
      <c r="G105" s="0" t="n">
        <f aca="false">IF(C105&lt;&gt;"",C105/D105," ")</f>
        <v>3.43971119133574</v>
      </c>
      <c r="H105" s="0" t="n">
        <f aca="false">F105/G105</f>
        <v>8.90008396305626</v>
      </c>
    </row>
    <row r="106" customFormat="false" ht="12.75" hidden="false" customHeight="false" outlineLevel="0" collapsed="false">
      <c r="A106" s="1" t="n">
        <v>39177</v>
      </c>
      <c r="B106" s="0" t="s">
        <v>9</v>
      </c>
      <c r="C106" s="0" t="n">
        <v>22.41</v>
      </c>
      <c r="D106" s="0" t="n">
        <v>6.516</v>
      </c>
      <c r="E106" s="0" t="n">
        <v>22890</v>
      </c>
      <c r="F106" s="0" t="n">
        <f aca="false">IF(D106&lt;&gt;"",(E106-E105)/D106," ")</f>
        <v>32.6887661141805</v>
      </c>
      <c r="G106" s="0" t="n">
        <f aca="false">IF(C106&lt;&gt;"",C106/D106," ")</f>
        <v>3.43922651933702</v>
      </c>
      <c r="H106" s="0" t="n">
        <f aca="false">F106/G106</f>
        <v>9.50468540829987</v>
      </c>
    </row>
    <row r="107" customFormat="false" ht="12.75" hidden="false" customHeight="false" outlineLevel="0" collapsed="false">
      <c r="A107" s="1" t="n">
        <v>39180</v>
      </c>
      <c r="B107" s="0" t="s">
        <v>9</v>
      </c>
      <c r="C107" s="0" t="n">
        <v>19.84</v>
      </c>
      <c r="D107" s="0" t="n">
        <v>5.769</v>
      </c>
      <c r="E107" s="0" t="n">
        <v>23068</v>
      </c>
      <c r="F107" s="0" t="n">
        <f aca="false">IF(D107&lt;&gt;"",(E107-E106)/D107," ")</f>
        <v>30.854567516034</v>
      </c>
      <c r="G107" s="0" t="n">
        <f aca="false">IF(C107&lt;&gt;"",C107/D107," ")</f>
        <v>3.43907089616918</v>
      </c>
      <c r="H107" s="0" t="n">
        <f aca="false">F107/G107</f>
        <v>8.97177419354839</v>
      </c>
    </row>
    <row r="108" customFormat="false" ht="12.75" hidden="false" customHeight="false" outlineLevel="0" collapsed="false">
      <c r="A108" s="1" t="n">
        <v>39184</v>
      </c>
      <c r="B108" s="0" t="s">
        <v>9</v>
      </c>
      <c r="C108" s="0" t="n">
        <v>25.88</v>
      </c>
      <c r="D108" s="0" t="n">
        <v>7.419</v>
      </c>
      <c r="E108" s="0" t="n">
        <v>23287</v>
      </c>
      <c r="F108" s="0" t="n">
        <f aca="false">IF(D108&lt;&gt;"",(E108-E107)/D108," ")</f>
        <v>29.5188030731905</v>
      </c>
      <c r="G108" s="0" t="n">
        <f aca="false">IF(C108&lt;&gt;"",C108/D108," ")</f>
        <v>3.48834074673137</v>
      </c>
      <c r="H108" s="0" t="n">
        <f aca="false">F108/G108</f>
        <v>8.46213292117465</v>
      </c>
    </row>
    <row r="109" customFormat="false" ht="12.75" hidden="false" customHeight="false" outlineLevel="0" collapsed="false">
      <c r="A109" s="1" t="n">
        <v>39185</v>
      </c>
      <c r="B109" s="4" t="s">
        <v>11</v>
      </c>
      <c r="C109" s="4" t="n">
        <v>29.46</v>
      </c>
      <c r="D109" s="4" t="n">
        <v>9.444</v>
      </c>
      <c r="E109" s="4" t="n">
        <v>23617</v>
      </c>
      <c r="F109" s="0" t="n">
        <f aca="false">IF(D109&lt;&gt;"",(E109-E108)/D109," ")</f>
        <v>34.9428208386277</v>
      </c>
      <c r="G109" s="0" t="n">
        <f aca="false">IF(C109&lt;&gt;"",C109/D109," ")</f>
        <v>3.11944091486658</v>
      </c>
      <c r="H109" s="0" t="n">
        <f aca="false">F109/G109</f>
        <v>11.2016293279022</v>
      </c>
      <c r="I109" s="0" t="s">
        <v>12</v>
      </c>
    </row>
    <row r="110" customFormat="false" ht="12.75" hidden="false" customHeight="false" outlineLevel="0" collapsed="false">
      <c r="A110" s="1" t="n">
        <v>39187</v>
      </c>
      <c r="B110" s="4" t="s">
        <v>9</v>
      </c>
      <c r="C110" s="4" t="n">
        <v>40.01</v>
      </c>
      <c r="D110" s="4" t="n">
        <v>11.337</v>
      </c>
      <c r="E110" s="4" t="n">
        <v>23952</v>
      </c>
      <c r="F110" s="0" t="n">
        <f aca="false">IF(D110&lt;&gt;"",(E110-E109)/D110," ")</f>
        <v>29.5492634735821</v>
      </c>
      <c r="G110" s="0" t="n">
        <f aca="false">IF(C110&lt;&gt;"",C110/D110," ")</f>
        <v>3.52915233306871</v>
      </c>
      <c r="H110" s="0" t="n">
        <f aca="false">F110/G110</f>
        <v>8.37290677330667</v>
      </c>
    </row>
    <row r="111" customFormat="false" ht="12.75" hidden="false" customHeight="false" outlineLevel="0" collapsed="false">
      <c r="A111" s="1" t="n">
        <v>39191</v>
      </c>
      <c r="B111" s="4" t="s">
        <v>9</v>
      </c>
      <c r="C111" s="4" t="n">
        <v>31.2</v>
      </c>
      <c r="D111" s="4" t="n">
        <v>8.918</v>
      </c>
      <c r="E111" s="4" t="n">
        <v>24233</v>
      </c>
      <c r="F111" s="0" t="n">
        <f aca="false">IF(D111&lt;&gt;"",(E111-E110)/D111," ")</f>
        <v>31.5093070195111</v>
      </c>
      <c r="G111" s="0" t="n">
        <f aca="false">IF(C111&lt;&gt;"",C111/D111," ")</f>
        <v>3.49854227405248</v>
      </c>
      <c r="H111" s="0" t="n">
        <f aca="false">F111/G111</f>
        <v>9.00641025641026</v>
      </c>
    </row>
    <row r="112" customFormat="false" ht="12.75" hidden="false" customHeight="false" outlineLevel="0" collapsed="false">
      <c r="A112" s="1" t="n">
        <v>39195</v>
      </c>
      <c r="B112" s="4" t="s">
        <v>9</v>
      </c>
      <c r="C112" s="4" t="n">
        <v>25.51</v>
      </c>
      <c r="D112" s="4" t="n">
        <v>7.375</v>
      </c>
      <c r="E112" s="4" t="n">
        <v>24465</v>
      </c>
      <c r="F112" s="0" t="n">
        <f aca="false">IF(D112&lt;&gt;"",(E112-E111)/D112," ")</f>
        <v>31.4576271186441</v>
      </c>
      <c r="G112" s="0" t="n">
        <f aca="false">IF(C112&lt;&gt;"",C112/D112," ")</f>
        <v>3.45898305084746</v>
      </c>
      <c r="H112" s="0" t="n">
        <f aca="false">F112/G112</f>
        <v>9.09447275578205</v>
      </c>
    </row>
    <row r="113" customFormat="false" ht="12.75" hidden="false" customHeight="false" outlineLevel="0" collapsed="false">
      <c r="A113" s="1" t="n">
        <v>39196</v>
      </c>
      <c r="B113" s="4" t="s">
        <v>9</v>
      </c>
      <c r="C113" s="4" t="n">
        <v>24.73</v>
      </c>
      <c r="D113" s="4" t="n">
        <v>6.967</v>
      </c>
      <c r="E113" s="4" t="n">
        <v>24689</v>
      </c>
      <c r="F113" s="0" t="n">
        <f aca="false">IF(D113&lt;&gt;"",(E113-E112)/D113," ")</f>
        <v>32.1515716951342</v>
      </c>
      <c r="G113" s="0" t="n">
        <f aca="false">IF(C113&lt;&gt;"",C113/D113," ")</f>
        <v>3.5495909286637</v>
      </c>
      <c r="H113" s="0" t="n">
        <f aca="false">F113/G113</f>
        <v>9.05782450465022</v>
      </c>
    </row>
    <row r="114" customFormat="false" ht="12.75" hidden="false" customHeight="false" outlineLevel="0" collapsed="false">
      <c r="A114" s="1" t="n">
        <v>39203</v>
      </c>
      <c r="B114" s="4" t="s">
        <v>9</v>
      </c>
      <c r="C114" s="4" t="n">
        <v>30.66</v>
      </c>
      <c r="D114" s="4" t="n">
        <v>8.524</v>
      </c>
      <c r="E114" s="4" t="n">
        <v>24946</v>
      </c>
      <c r="F114" s="0" t="n">
        <f aca="false">IF(D114&lt;&gt;"",(E114-E113)/D114," ")</f>
        <v>30.1501642421398</v>
      </c>
      <c r="G114" s="0" t="n">
        <f aca="false">IF(C114&lt;&gt;"",C114/D114," ")</f>
        <v>3.59690286250587</v>
      </c>
      <c r="H114" s="0" t="n">
        <f aca="false">F114/G114</f>
        <v>8.382257012394</v>
      </c>
    </row>
    <row r="115" customFormat="false" ht="12.75" hidden="false" customHeight="false" outlineLevel="0" collapsed="false">
      <c r="A115" s="1" t="n">
        <v>39211</v>
      </c>
      <c r="B115" s="4" t="s">
        <v>9</v>
      </c>
      <c r="C115" s="4" t="n">
        <v>29.26</v>
      </c>
      <c r="D115" s="4" t="n">
        <v>8.018</v>
      </c>
      <c r="E115" s="4" t="n">
        <v>25187</v>
      </c>
      <c r="F115" s="0" t="n">
        <f aca="false">IF(D115&lt;&gt;"",(E115-E114)/D115," ")</f>
        <v>30.0573709154403</v>
      </c>
      <c r="G115" s="0" t="n">
        <f aca="false">IF(C115&lt;&gt;"",C115/D115," ")</f>
        <v>3.64928909952607</v>
      </c>
      <c r="H115" s="0" t="n">
        <f aca="false">F115/G115</f>
        <v>8.2365003417635</v>
      </c>
    </row>
    <row r="116" customFormat="false" ht="12.75" hidden="false" customHeight="false" outlineLevel="0" collapsed="false">
      <c r="A116" s="1" t="n">
        <v>39214</v>
      </c>
      <c r="B116" s="4" t="s">
        <v>9</v>
      </c>
      <c r="C116" s="4" t="n">
        <v>18.05</v>
      </c>
      <c r="D116" s="4" t="n">
        <v>5.075</v>
      </c>
      <c r="E116" s="4" t="n">
        <v>25343</v>
      </c>
      <c r="F116" s="0" t="n">
        <f aca="false">IF(D116&lt;&gt;"",(E116-E115)/D116," ")</f>
        <v>30.7389162561576</v>
      </c>
      <c r="G116" s="0" t="n">
        <f aca="false">IF(C116&lt;&gt;"",C116/D116," ")</f>
        <v>3.55665024630542</v>
      </c>
      <c r="H116" s="0" t="n">
        <f aca="false">F116/G116</f>
        <v>8.64265927977839</v>
      </c>
    </row>
    <row r="117" customFormat="false" ht="12.75" hidden="false" customHeight="false" outlineLevel="0" collapsed="false">
      <c r="A117" s="1" t="n">
        <v>39217</v>
      </c>
      <c r="B117" s="4" t="s">
        <v>9</v>
      </c>
      <c r="C117" s="4" t="n">
        <v>24.53</v>
      </c>
      <c r="D117" s="4" t="n">
        <v>6.777</v>
      </c>
      <c r="E117" s="4" t="n">
        <v>25574</v>
      </c>
      <c r="F117" s="0" t="n">
        <f aca="false">IF(D117&lt;&gt;"",(E117-E116)/D117," ")</f>
        <v>34.0858787073927</v>
      </c>
      <c r="G117" s="0" t="n">
        <f aca="false">IF(C117&lt;&gt;"",C117/D117," ")</f>
        <v>3.61959569130884</v>
      </c>
      <c r="H117" s="0" t="n">
        <f aca="false">F117/G117</f>
        <v>9.41704035874439</v>
      </c>
    </row>
    <row r="118" customFormat="false" ht="12.75" hidden="false" customHeight="false" outlineLevel="0" collapsed="false">
      <c r="A118" s="1" t="n">
        <v>39221</v>
      </c>
      <c r="B118" s="4" t="s">
        <v>9</v>
      </c>
      <c r="C118" s="4" t="n">
        <v>18.12</v>
      </c>
      <c r="D118" s="4" t="n">
        <v>5.036</v>
      </c>
      <c r="E118" s="4" t="n">
        <v>25737</v>
      </c>
      <c r="F118" s="0" t="n">
        <f aca="false">IF(D118&lt;&gt;"",(E118-E117)/D118," ")</f>
        <v>32.3669579030977</v>
      </c>
      <c r="G118" s="0" t="n">
        <f aca="false">IF(C118&lt;&gt;"",C118/D118," ")</f>
        <v>3.59809372517871</v>
      </c>
      <c r="H118" s="0" t="n">
        <f aca="false">F118/G118</f>
        <v>8.99558498896247</v>
      </c>
    </row>
    <row r="119" customFormat="false" ht="12.75" hidden="false" customHeight="false" outlineLevel="0" collapsed="false">
      <c r="A119" s="1" t="n">
        <v>39225</v>
      </c>
      <c r="B119" s="4" t="s">
        <v>9</v>
      </c>
      <c r="C119" s="4" t="n">
        <v>21.99</v>
      </c>
      <c r="D119" s="4" t="n">
        <v>6.213</v>
      </c>
      <c r="E119" s="4" t="n">
        <v>25927</v>
      </c>
      <c r="F119" s="0" t="n">
        <f aca="false">IF(D119&lt;&gt;"",(E119-E118)/D119," ")</f>
        <v>30.5810397553517</v>
      </c>
      <c r="G119" s="0" t="n">
        <f aca="false">IF(C119&lt;&gt;"",C119/D119," ")</f>
        <v>3.53935296957991</v>
      </c>
      <c r="H119" s="0" t="n">
        <f aca="false">F119/G119</f>
        <v>8.64029104138245</v>
      </c>
    </row>
    <row r="120" customFormat="false" ht="12.75" hidden="false" customHeight="false" outlineLevel="0" collapsed="false">
      <c r="A120" s="1" t="n">
        <v>39231</v>
      </c>
      <c r="B120" s="4" t="s">
        <v>9</v>
      </c>
      <c r="C120" s="4" t="n">
        <v>19.16</v>
      </c>
      <c r="D120" s="4" t="n">
        <v>5.445</v>
      </c>
      <c r="E120" s="4" t="n">
        <v>26107</v>
      </c>
      <c r="F120" s="0" t="n">
        <f aca="false">IF(D120&lt;&gt;"",(E120-E119)/D120," ")</f>
        <v>33.0578512396694</v>
      </c>
      <c r="G120" s="0" t="n">
        <f aca="false">IF(C120&lt;&gt;"",C120/D120," ")</f>
        <v>3.5188246097337</v>
      </c>
      <c r="H120" s="0" t="n">
        <f aca="false">F120/G120</f>
        <v>9.39457202505219</v>
      </c>
    </row>
    <row r="121" customFormat="false" ht="12.75" hidden="false" customHeight="false" outlineLevel="0" collapsed="false">
      <c r="A121" s="1" t="n">
        <v>39243</v>
      </c>
      <c r="B121" s="4" t="s">
        <v>9</v>
      </c>
      <c r="C121" s="4" t="n">
        <v>25.51</v>
      </c>
      <c r="D121" s="4" t="n">
        <v>7.484</v>
      </c>
      <c r="E121" s="4" t="n">
        <v>26335</v>
      </c>
      <c r="F121" s="0" t="n">
        <f aca="false">IF(D121&lt;&gt;"",(E121-E120)/D121," ")</f>
        <v>30.4649919828968</v>
      </c>
      <c r="G121" s="0" t="n">
        <f aca="false">IF(C121&lt;&gt;"",C121/D121," ")</f>
        <v>3.40860502405131</v>
      </c>
      <c r="H121" s="0" t="n">
        <f aca="false">F121/G121</f>
        <v>8.93767150137201</v>
      </c>
    </row>
    <row r="122" customFormat="false" ht="12.75" hidden="false" customHeight="false" outlineLevel="0" collapsed="false">
      <c r="A122" s="1" t="n">
        <v>39248</v>
      </c>
      <c r="B122" s="4" t="s">
        <v>9</v>
      </c>
      <c r="C122" s="4" t="n">
        <v>11.57</v>
      </c>
      <c r="D122" s="4" t="n">
        <v>3.465</v>
      </c>
      <c r="E122" s="4" t="n">
        <v>26427</v>
      </c>
      <c r="F122" s="0" t="n">
        <f aca="false">IF(D122&lt;&gt;"",(E122-E121)/D122," ")</f>
        <v>26.5512265512266</v>
      </c>
      <c r="G122" s="0" t="n">
        <f aca="false">IF(C122&lt;&gt;"",C122/D122," ")</f>
        <v>3.33910533910534</v>
      </c>
      <c r="H122" s="0" t="n">
        <f aca="false">F122/G122</f>
        <v>7.95159896283492</v>
      </c>
    </row>
    <row r="123" customFormat="false" ht="12.75" hidden="false" customHeight="false" outlineLevel="0" collapsed="false">
      <c r="A123" s="1" t="n">
        <v>39253</v>
      </c>
      <c r="B123" s="4" t="s">
        <v>9</v>
      </c>
      <c r="C123" s="4" t="n">
        <v>11.02</v>
      </c>
      <c r="D123" s="4" t="n">
        <v>3.329</v>
      </c>
      <c r="E123" s="4" t="n">
        <v>26528</v>
      </c>
      <c r="F123" s="0" t="n">
        <f aca="false">IF(D123&lt;&gt;"",(E123-E122)/D123," ")</f>
        <v>30.3394412736558</v>
      </c>
      <c r="G123" s="0" t="n">
        <f aca="false">IF(C123&lt;&gt;"",C123/D123," ")</f>
        <v>3.31030339441274</v>
      </c>
      <c r="H123" s="0" t="n">
        <f aca="false">F123/G123</f>
        <v>9.16515426497278</v>
      </c>
    </row>
    <row r="124" customFormat="false" ht="12.75" hidden="false" customHeight="false" outlineLevel="0" collapsed="false">
      <c r="A124" s="1" t="n">
        <v>39255</v>
      </c>
      <c r="B124" s="4" t="s">
        <v>9</v>
      </c>
      <c r="C124" s="4" t="n">
        <v>22.11</v>
      </c>
      <c r="D124" s="4" t="n">
        <v>6.703</v>
      </c>
      <c r="E124" s="4" t="n">
        <v>26743</v>
      </c>
      <c r="F124" s="0" t="n">
        <f aca="false">IF(D124&lt;&gt;"",(E124-E123)/D124," ")</f>
        <v>32.0751902133373</v>
      </c>
      <c r="G124" s="0" t="n">
        <f aca="false">IF(C124&lt;&gt;"",C124/D124," ")</f>
        <v>3.29852304938087</v>
      </c>
      <c r="H124" s="0" t="n">
        <f aca="false">F124/G124</f>
        <v>9.72410673903211</v>
      </c>
    </row>
    <row r="125" customFormat="false" ht="12.75" hidden="false" customHeight="false" outlineLevel="0" collapsed="false">
      <c r="A125" s="1" t="n">
        <v>39262</v>
      </c>
      <c r="B125" s="4" t="s">
        <v>9</v>
      </c>
      <c r="C125" s="4" t="n">
        <v>31.07</v>
      </c>
      <c r="D125" s="4" t="n">
        <v>9.419</v>
      </c>
      <c r="E125" s="4" t="n">
        <v>27036</v>
      </c>
      <c r="F125" s="0" t="n">
        <f aca="false">IF(D125&lt;&gt;"",(E125-E124)/D125," ")</f>
        <v>31.1073362352691</v>
      </c>
      <c r="G125" s="0" t="n">
        <f aca="false">IF(C125&lt;&gt;"",C125/D125," ")</f>
        <v>3.29865166153519</v>
      </c>
      <c r="H125" s="0" t="n">
        <f aca="false">F125/G125</f>
        <v>9.43031863533956</v>
      </c>
    </row>
    <row r="126" customFormat="false" ht="12.75" hidden="false" customHeight="false" outlineLevel="0" collapsed="false">
      <c r="A126" s="1" t="n">
        <v>39273</v>
      </c>
      <c r="B126" s="4" t="s">
        <v>9</v>
      </c>
      <c r="C126" s="4" t="n">
        <v>17.1</v>
      </c>
      <c r="D126" s="4" t="n">
        <v>5.28</v>
      </c>
      <c r="E126" s="4" t="n">
        <v>27186</v>
      </c>
      <c r="F126" s="0" t="n">
        <f aca="false">IF(D126&lt;&gt;"",(E126-E125)/D126," ")</f>
        <v>28.4090909090909</v>
      </c>
      <c r="G126" s="0" t="n">
        <f aca="false">IF(C126&lt;&gt;"",C126/D126," ")</f>
        <v>3.23863636363636</v>
      </c>
      <c r="H126" s="0" t="n">
        <f aca="false">F126/G126</f>
        <v>8.7719298245614</v>
      </c>
    </row>
    <row r="127" customFormat="false" ht="12.75" hidden="false" customHeight="false" outlineLevel="0" collapsed="false">
      <c r="A127" s="1" t="n">
        <v>39275</v>
      </c>
      <c r="B127" s="4" t="s">
        <v>9</v>
      </c>
      <c r="C127" s="4" t="n">
        <v>5.1</v>
      </c>
      <c r="D127" s="4" t="n">
        <v>1.556</v>
      </c>
      <c r="E127" s="4" t="n">
        <v>27234</v>
      </c>
      <c r="F127" s="0" t="n">
        <f aca="false">IF(D127&lt;&gt;"",(E127-E126)/D127," ")</f>
        <v>30.8483290488432</v>
      </c>
      <c r="G127" s="0" t="n">
        <f aca="false">IF(C127&lt;&gt;"",C127/D127," ")</f>
        <v>3.27763496143959</v>
      </c>
      <c r="H127" s="0" t="n">
        <f aca="false">F127/G127</f>
        <v>9.41176470588235</v>
      </c>
    </row>
    <row r="128" customFormat="false" ht="12.75" hidden="false" customHeight="false" outlineLevel="0" collapsed="false">
      <c r="A128" s="1" t="n">
        <v>39276</v>
      </c>
      <c r="B128" s="4" t="s">
        <v>9</v>
      </c>
      <c r="C128" s="4" t="n">
        <v>16.92</v>
      </c>
      <c r="D128" s="4" t="n">
        <v>5.128</v>
      </c>
      <c r="E128" s="4" t="n">
        <v>27405</v>
      </c>
      <c r="F128" s="0" t="n">
        <f aca="false">IF(D128&lt;&gt;"",(E128-E127)/D128," ")</f>
        <v>33.3463338533541</v>
      </c>
      <c r="G128" s="0" t="n">
        <f aca="false">IF(C128&lt;&gt;"",C128/D128," ")</f>
        <v>3.29953198127925</v>
      </c>
      <c r="H128" s="0" t="n">
        <f aca="false">F128/G128</f>
        <v>10.1063829787234</v>
      </c>
    </row>
    <row r="129" customFormat="false" ht="12.75" hidden="false" customHeight="false" outlineLevel="0" collapsed="false">
      <c r="A129" s="1" t="n">
        <v>39277</v>
      </c>
      <c r="B129" s="4" t="s">
        <v>9</v>
      </c>
      <c r="C129" s="4" t="n">
        <v>16.73</v>
      </c>
      <c r="D129" s="4" t="n">
        <v>5.07</v>
      </c>
      <c r="E129" s="4" t="n">
        <v>27576</v>
      </c>
      <c r="F129" s="0" t="n">
        <f aca="false">IF(D129&lt;&gt;"",(E129-E128)/D129," ")</f>
        <v>33.7278106508876</v>
      </c>
      <c r="G129" s="0" t="n">
        <f aca="false">IF(C129&lt;&gt;"",C129/D129," ")</f>
        <v>3.29980276134122</v>
      </c>
      <c r="H129" s="0" t="n">
        <f aca="false">F129/G129</f>
        <v>10.2211595935445</v>
      </c>
    </row>
    <row r="130" customFormat="false" ht="12.75" hidden="false" customHeight="false" outlineLevel="0" collapsed="false">
      <c r="A130" s="1" t="n">
        <v>39280</v>
      </c>
      <c r="B130" s="4" t="s">
        <v>9</v>
      </c>
      <c r="C130" s="4" t="n">
        <v>33.12</v>
      </c>
      <c r="D130" s="4" t="n">
        <v>10.04</v>
      </c>
      <c r="E130" s="4" t="n">
        <v>27927</v>
      </c>
      <c r="F130" s="0" t="n">
        <f aca="false">IF(D130&lt;&gt;"",(E130-E129)/D130," ")</f>
        <v>34.9601593625498</v>
      </c>
      <c r="G130" s="0" t="n">
        <f aca="false">IF(C130&lt;&gt;"",C130/D130," ")</f>
        <v>3.29880478087649</v>
      </c>
      <c r="H130" s="0" t="n">
        <f aca="false">F130/G130</f>
        <v>10.5978260869565</v>
      </c>
    </row>
    <row r="131" customFormat="false" ht="12.75" hidden="false" customHeight="false" outlineLevel="0" collapsed="false">
      <c r="A131" s="1" t="n">
        <v>39286</v>
      </c>
      <c r="B131" s="4" t="s">
        <v>9</v>
      </c>
      <c r="C131" s="4" t="n">
        <v>12.28</v>
      </c>
      <c r="D131" s="4" t="n">
        <v>3.791</v>
      </c>
      <c r="E131" s="4" t="n">
        <v>28042</v>
      </c>
      <c r="F131" s="0" t="n">
        <f aca="false">IF(D131&lt;&gt;"",(E131-E130)/D131," ")</f>
        <v>30.3350039567396</v>
      </c>
      <c r="G131" s="0" t="n">
        <f aca="false">IF(C131&lt;&gt;"",C131/D131," ")</f>
        <v>3.23925085729359</v>
      </c>
      <c r="H131" s="0" t="n">
        <f aca="false">F131/G131</f>
        <v>9.36482084690554</v>
      </c>
    </row>
    <row r="132" customFormat="false" ht="12.75" hidden="false" customHeight="false" outlineLevel="0" collapsed="false">
      <c r="A132" s="1" t="n">
        <v>39289</v>
      </c>
      <c r="B132" s="4" t="s">
        <v>9</v>
      </c>
      <c r="C132" s="4" t="n">
        <v>17.13</v>
      </c>
      <c r="D132" s="4" t="n">
        <v>5.356</v>
      </c>
      <c r="E132" s="4" t="n">
        <v>28207</v>
      </c>
      <c r="F132" s="0" t="n">
        <f aca="false">IF(D132&lt;&gt;"",(E132-E131)/D132," ")</f>
        <v>30.806572068708</v>
      </c>
      <c r="G132" s="0" t="n">
        <f aca="false">IF(C132&lt;&gt;"",C132/D132," ")</f>
        <v>3.19828230022405</v>
      </c>
      <c r="H132" s="0" t="n">
        <f aca="false">F132/G132</f>
        <v>9.6322241681261</v>
      </c>
    </row>
    <row r="133" customFormat="false" ht="12.75" hidden="false" customHeight="false" outlineLevel="0" collapsed="false">
      <c r="A133" s="1" t="n">
        <v>39303</v>
      </c>
      <c r="B133" s="4" t="s">
        <v>9</v>
      </c>
      <c r="C133" s="4" t="n">
        <v>10.14</v>
      </c>
      <c r="D133" s="4" t="n">
        <v>3.393</v>
      </c>
      <c r="E133" s="4" t="n">
        <v>28299</v>
      </c>
      <c r="F133" s="0" t="n">
        <f aca="false">IF(D133&lt;&gt;"",(E133-E132)/D133," ")</f>
        <v>27.114647804303</v>
      </c>
      <c r="G133" s="0" t="n">
        <f aca="false">IF(C133&lt;&gt;"",C133/D133," ")</f>
        <v>2.98850574712644</v>
      </c>
      <c r="H133" s="0" t="n">
        <f aca="false">F133/G133</f>
        <v>9.07297830374754</v>
      </c>
    </row>
    <row r="134" customFormat="false" ht="12.75" hidden="false" customHeight="false" outlineLevel="0" collapsed="false">
      <c r="A134" s="1" t="n">
        <v>39309</v>
      </c>
      <c r="B134" s="4" t="s">
        <v>9</v>
      </c>
      <c r="C134" s="4" t="n">
        <v>15.63</v>
      </c>
      <c r="D134" s="4" t="n">
        <v>5.178</v>
      </c>
      <c r="E134" s="4" t="n">
        <v>28453</v>
      </c>
      <c r="F134" s="0" t="n">
        <f aca="false">IF(D134&lt;&gt;"",(E134-E133)/D134," ")</f>
        <v>29.741212823484</v>
      </c>
      <c r="G134" s="0" t="n">
        <f aca="false">IF(C134&lt;&gt;"",C134/D134," ")</f>
        <v>3.01853997682503</v>
      </c>
      <c r="H134" s="0" t="n">
        <f aca="false">F134/G134</f>
        <v>9.85284708893154</v>
      </c>
    </row>
    <row r="135" customFormat="false" ht="12.75" hidden="false" customHeight="false" outlineLevel="0" collapsed="false">
      <c r="A135" s="1" t="n">
        <v>39320</v>
      </c>
      <c r="B135" s="4" t="s">
        <v>9</v>
      </c>
      <c r="C135" s="4" t="n">
        <v>9.53</v>
      </c>
      <c r="D135" s="4" t="n">
        <v>3.244</v>
      </c>
      <c r="E135" s="4" t="n">
        <v>28538</v>
      </c>
      <c r="F135" s="0" t="n">
        <f aca="false">IF(D135&lt;&gt;"",(E135-E134)/D135," ")</f>
        <v>26.2022194821208</v>
      </c>
      <c r="G135" s="0" t="n">
        <f aca="false">IF(C135&lt;&gt;"",C135/D135," ")</f>
        <v>2.93773119605425</v>
      </c>
      <c r="H135" s="0" t="n">
        <f aca="false">F135/G135</f>
        <v>8.91920251836307</v>
      </c>
    </row>
    <row r="136" customFormat="false" ht="12.75" hidden="false" customHeight="false" outlineLevel="0" collapsed="false">
      <c r="A136" s="1" t="n">
        <v>39322</v>
      </c>
      <c r="B136" s="4" t="s">
        <v>9</v>
      </c>
      <c r="C136" s="4" t="n">
        <v>4.65</v>
      </c>
      <c r="D136" s="4" t="n">
        <v>1.603</v>
      </c>
      <c r="E136" s="4" t="n">
        <v>28583</v>
      </c>
      <c r="F136" s="0" t="n">
        <f aca="false">IF(D136&lt;&gt;"",(E136-E135)/D136," ")</f>
        <v>28.0723643169058</v>
      </c>
      <c r="G136" s="0" t="n">
        <f aca="false">IF(C136&lt;&gt;"",C136/D136," ")</f>
        <v>2.9008109794136</v>
      </c>
      <c r="H136" s="0" t="n">
        <f aca="false">F136/G136</f>
        <v>9.67741935483871</v>
      </c>
    </row>
    <row r="137" customFormat="false" ht="12.75" hidden="false" customHeight="false" outlineLevel="0" collapsed="false">
      <c r="A137" s="1" t="n">
        <v>39324</v>
      </c>
      <c r="B137" s="4" t="s">
        <v>9</v>
      </c>
      <c r="C137" s="4" t="n">
        <v>15.68</v>
      </c>
      <c r="D137" s="4" t="n">
        <v>5.373</v>
      </c>
      <c r="E137" s="4" t="n">
        <v>28754</v>
      </c>
      <c r="F137" s="0" t="n">
        <f aca="false">IF(D137&lt;&gt;"",(E137-E136)/D137," ")</f>
        <v>31.8257956448911</v>
      </c>
      <c r="G137" s="0" t="n">
        <f aca="false">IF(C137&lt;&gt;"",C137/D137," ")</f>
        <v>2.91829517960171</v>
      </c>
      <c r="H137" s="0" t="n">
        <f aca="false">F137/G137</f>
        <v>10.905612244898</v>
      </c>
    </row>
    <row r="138" customFormat="false" ht="12.75" hidden="false" customHeight="false" outlineLevel="0" collapsed="false">
      <c r="A138" s="1" t="n">
        <v>39333</v>
      </c>
      <c r="B138" s="4" t="s">
        <v>9</v>
      </c>
      <c r="C138" s="4" t="n">
        <v>32.24</v>
      </c>
      <c r="D138" s="4" t="n">
        <v>10.608</v>
      </c>
      <c r="E138" s="4" t="n">
        <v>29091</v>
      </c>
      <c r="F138" s="0" t="n">
        <f aca="false">IF(D138&lt;&gt;"",(E138-E137)/D138," ")</f>
        <v>31.7684766214178</v>
      </c>
      <c r="G138" s="0" t="n">
        <f aca="false">IF(C138&lt;&gt;"",C138/D138," ")</f>
        <v>3.03921568627451</v>
      </c>
      <c r="H138" s="0" t="n">
        <f aca="false">F138/G138</f>
        <v>10.4528535980149</v>
      </c>
    </row>
    <row r="139" customFormat="false" ht="12.75" hidden="false" customHeight="false" outlineLevel="0" collapsed="false">
      <c r="A139" s="1" t="n">
        <v>39337</v>
      </c>
      <c r="B139" s="4" t="s">
        <v>9</v>
      </c>
      <c r="C139" s="4" t="n">
        <v>19.94</v>
      </c>
      <c r="D139" s="4" t="n">
        <v>6.476</v>
      </c>
      <c r="E139" s="4" t="n">
        <v>29303</v>
      </c>
      <c r="F139" s="0" t="n">
        <f aca="false">IF(D139&lt;&gt;"",(E139-E138)/D139," ")</f>
        <v>32.7362569487338</v>
      </c>
      <c r="G139" s="0" t="n">
        <f aca="false">IF(C139&lt;&gt;"",C139/D139," ")</f>
        <v>3.07906114885732</v>
      </c>
      <c r="H139" s="0" t="n">
        <f aca="false">F139/G139</f>
        <v>10.6318956870612</v>
      </c>
    </row>
    <row r="140" customFormat="false" ht="12.75" hidden="false" customHeight="false" outlineLevel="0" collapsed="false">
      <c r="A140" s="1" t="n">
        <v>39342</v>
      </c>
      <c r="B140" s="4" t="s">
        <v>9</v>
      </c>
      <c r="C140" s="4" t="n">
        <v>19.08</v>
      </c>
      <c r="D140" s="4" t="n">
        <v>6.118</v>
      </c>
      <c r="E140" s="4" t="n">
        <v>29508</v>
      </c>
      <c r="F140" s="0" t="n">
        <f aca="false">IF(D140&lt;&gt;"",(E140-E139)/D140," ")</f>
        <v>33.507682249101</v>
      </c>
      <c r="G140" s="0" t="n">
        <f aca="false">IF(C140&lt;&gt;"",C140/D140," ")</f>
        <v>3.11866623079438</v>
      </c>
      <c r="H140" s="0" t="n">
        <f aca="false">F140/G140</f>
        <v>10.7442348008386</v>
      </c>
    </row>
    <row r="141" customFormat="false" ht="12.75" hidden="false" customHeight="false" outlineLevel="0" collapsed="false">
      <c r="A141" s="1" t="n">
        <v>39346</v>
      </c>
      <c r="B141" s="4" t="s">
        <v>9</v>
      </c>
      <c r="C141" s="4" t="n">
        <v>22.82</v>
      </c>
      <c r="D141" s="4" t="n">
        <v>7.27</v>
      </c>
      <c r="E141" s="4" t="n">
        <v>29748</v>
      </c>
      <c r="F141" s="0" t="n">
        <f aca="false">IF(D141&lt;&gt;"",(E141-E140)/D141," ")</f>
        <v>33.0123796423659</v>
      </c>
      <c r="G141" s="0" t="n">
        <f aca="false">IF(C141&lt;&gt;"",C141/D141," ")</f>
        <v>3.13892709766162</v>
      </c>
      <c r="H141" s="0" t="n">
        <f aca="false">F141/G141</f>
        <v>10.5170902716915</v>
      </c>
    </row>
    <row r="142" customFormat="false" ht="12.75" hidden="false" customHeight="false" outlineLevel="0" collapsed="false">
      <c r="A142" s="1" t="n">
        <v>39350</v>
      </c>
      <c r="B142" s="4" t="s">
        <v>9</v>
      </c>
      <c r="C142" s="4" t="n">
        <v>15.25</v>
      </c>
      <c r="D142" s="4" t="n">
        <v>4.857</v>
      </c>
      <c r="E142" s="4" t="n">
        <v>29907</v>
      </c>
      <c r="F142" s="0" t="n">
        <f aca="false">IF(D142&lt;&gt;"",(E142-E141)/D142," ")</f>
        <v>32.7362569487338</v>
      </c>
      <c r="G142" s="0" t="n">
        <f aca="false">IF(C142&lt;&gt;"",C142/D142," ")</f>
        <v>3.13979822935969</v>
      </c>
      <c r="H142" s="0" t="n">
        <f aca="false">F142/G142</f>
        <v>10.4262295081967</v>
      </c>
    </row>
    <row r="143" customFormat="false" ht="12.75" hidden="false" customHeight="false" outlineLevel="0" collapsed="false">
      <c r="A143" s="1" t="n">
        <v>39353</v>
      </c>
      <c r="B143" s="4" t="s">
        <v>9</v>
      </c>
      <c r="C143" s="4" t="n">
        <v>16.75</v>
      </c>
      <c r="D143" s="4" t="n">
        <v>5.423</v>
      </c>
      <c r="E143" s="4" t="n">
        <v>30094</v>
      </c>
      <c r="F143" s="0" t="n">
        <f aca="false">IF(D143&lt;&gt;"",(E143-E142)/D143," ")</f>
        <v>34.4827586206897</v>
      </c>
      <c r="G143" s="0" t="n">
        <f aca="false">IF(C143&lt;&gt;"",C143/D143," ")</f>
        <v>3.08869629356445</v>
      </c>
      <c r="H143" s="0" t="n">
        <f aca="false">F143/G143</f>
        <v>11.1641791044776</v>
      </c>
    </row>
    <row r="144" customFormat="false" ht="12.75" hidden="false" customHeight="false" outlineLevel="0" collapsed="false">
      <c r="A144" s="1" t="n">
        <v>39360</v>
      </c>
      <c r="B144" s="4" t="s">
        <v>9</v>
      </c>
      <c r="C144" s="4" t="n">
        <v>29.32</v>
      </c>
      <c r="D144" s="4" t="n">
        <v>9.341</v>
      </c>
      <c r="E144" s="4" t="n">
        <v>30397</v>
      </c>
      <c r="F144" s="0" t="n">
        <f aca="false">IF(D144&lt;&gt;"",(E144-E143)/D144," ")</f>
        <v>32.4376405095814</v>
      </c>
      <c r="G144" s="0" t="n">
        <f aca="false">IF(C144&lt;&gt;"",C144/D144," ")</f>
        <v>3.13885023016808</v>
      </c>
      <c r="H144" s="0" t="n">
        <f aca="false">F144/G144</f>
        <v>10.3342428376535</v>
      </c>
    </row>
    <row r="145" customFormat="false" ht="12.75" hidden="false" customHeight="false" outlineLevel="0" collapsed="false">
      <c r="A145" s="1" t="n">
        <v>39367</v>
      </c>
      <c r="B145" s="4" t="s">
        <v>9</v>
      </c>
      <c r="C145" s="4" t="n">
        <v>25.34</v>
      </c>
      <c r="D145" s="4" t="n">
        <v>7.896</v>
      </c>
      <c r="E145" s="4" t="n">
        <v>30641</v>
      </c>
      <c r="F145" s="0" t="n">
        <f aca="false">IF(D145&lt;&gt;"",(E145-E144)/D145," ")</f>
        <v>30.9017223910841</v>
      </c>
      <c r="G145" s="0" t="n">
        <f aca="false">IF(C145&lt;&gt;"",C145/D145," ")</f>
        <v>3.20921985815603</v>
      </c>
      <c r="H145" s="0" t="n">
        <f aca="false">F145/G145</f>
        <v>9.62904498816101</v>
      </c>
    </row>
    <row r="146" customFormat="false" ht="12.75" hidden="false" customHeight="false" outlineLevel="0" collapsed="false">
      <c r="A146" s="1" t="n">
        <v>39372</v>
      </c>
      <c r="B146" s="4" t="s">
        <v>9</v>
      </c>
      <c r="C146" s="4" t="n">
        <v>19.02</v>
      </c>
      <c r="D146" s="4" t="n">
        <v>5.818</v>
      </c>
      <c r="E146" s="4" t="n">
        <v>30833</v>
      </c>
      <c r="F146" s="0" t="n">
        <f aca="false">IF(D146&lt;&gt;"",(E146-E145)/D146," ")</f>
        <v>33.0010312822276</v>
      </c>
      <c r="G146" s="0" t="n">
        <f aca="false">IF(C146&lt;&gt;"",C146/D146," ")</f>
        <v>3.26916466139567</v>
      </c>
      <c r="H146" s="0" t="n">
        <f aca="false">F146/G146</f>
        <v>10.0946372239748</v>
      </c>
    </row>
    <row r="147" customFormat="false" ht="12.75" hidden="false" customHeight="false" outlineLevel="0" collapsed="false">
      <c r="A147" s="1" t="n">
        <v>39375</v>
      </c>
      <c r="B147" s="4" t="s">
        <v>9</v>
      </c>
      <c r="C147" s="4" t="n">
        <v>11.38</v>
      </c>
      <c r="D147" s="4" t="n">
        <v>3.47</v>
      </c>
      <c r="E147" s="4" t="n">
        <v>30955</v>
      </c>
      <c r="F147" s="0" t="n">
        <f aca="false">IF(D147&lt;&gt;"",(E147-E146)/D147," ")</f>
        <v>35.1585014409222</v>
      </c>
      <c r="G147" s="0" t="n">
        <f aca="false">IF(C147&lt;&gt;"",C147/D147," ")</f>
        <v>3.27953890489914</v>
      </c>
      <c r="H147" s="0" t="n">
        <f aca="false">F147/G147</f>
        <v>10.7205623901582</v>
      </c>
    </row>
    <row r="148" customFormat="false" ht="12.75" hidden="false" customHeight="false" outlineLevel="0" collapsed="false">
      <c r="A148" s="1" t="n">
        <v>39380</v>
      </c>
      <c r="B148" s="4" t="s">
        <v>9</v>
      </c>
      <c r="C148" s="4" t="n">
        <v>23.44</v>
      </c>
      <c r="D148" s="4" t="n">
        <v>7.15</v>
      </c>
      <c r="E148" s="4" t="n">
        <v>31195</v>
      </c>
      <c r="F148" s="0" t="n">
        <f aca="false">IF(D148&lt;&gt;"",(E148-E147)/D148," ")</f>
        <v>33.5664335664336</v>
      </c>
      <c r="G148" s="0" t="n">
        <f aca="false">IF(C148&lt;&gt;"",C148/D148," ")</f>
        <v>3.27832167832168</v>
      </c>
      <c r="H148" s="0" t="n">
        <f aca="false">F148/G148</f>
        <v>10.2389078498294</v>
      </c>
    </row>
    <row r="149" customFormat="false" ht="12.75" hidden="false" customHeight="false" outlineLevel="0" collapsed="false">
      <c r="A149" s="1" t="n">
        <v>39385</v>
      </c>
      <c r="B149" s="4" t="s">
        <v>9</v>
      </c>
      <c r="C149" s="4" t="n">
        <v>21.42</v>
      </c>
      <c r="D149" s="4" t="n">
        <v>6.454</v>
      </c>
      <c r="E149" s="4" t="n">
        <v>31408</v>
      </c>
      <c r="F149" s="0" t="n">
        <f aca="false">IF(D149&lt;&gt;"",(E149-E148)/D149," ")</f>
        <v>33.0027889680818</v>
      </c>
      <c r="G149" s="0" t="n">
        <f aca="false">IF(C149&lt;&gt;"",C149/D149," ")</f>
        <v>3.31887201735358</v>
      </c>
      <c r="H149" s="0" t="n">
        <f aca="false">F149/G149</f>
        <v>9.94397759103641</v>
      </c>
    </row>
    <row r="150" customFormat="false" ht="12.75" hidden="false" customHeight="false" outlineLevel="0" collapsed="false">
      <c r="A150" s="1" t="n">
        <v>39388</v>
      </c>
      <c r="B150" s="4" t="s">
        <v>9</v>
      </c>
      <c r="C150" s="4" t="n">
        <v>20.43</v>
      </c>
      <c r="D150" s="4" t="n">
        <v>6.082</v>
      </c>
      <c r="E150" s="4" t="n">
        <v>31610</v>
      </c>
      <c r="F150" s="0" t="n">
        <f aca="false">IF(D150&lt;&gt;"",(E150-E149)/D150," ")</f>
        <v>33.2127589608681</v>
      </c>
      <c r="G150" s="0" t="n">
        <f aca="false">IF(C150&lt;&gt;"",C150/D150," ")</f>
        <v>3.35909240381453</v>
      </c>
      <c r="H150" s="0" t="n">
        <f aca="false">F150/G150</f>
        <v>9.88742046010769</v>
      </c>
    </row>
    <row r="151" customFormat="false" ht="12.75" hidden="false" customHeight="false" outlineLevel="0" collapsed="false">
      <c r="A151" s="1" t="n">
        <v>39392</v>
      </c>
      <c r="B151" s="4" t="s">
        <v>9</v>
      </c>
      <c r="C151" s="4" t="n">
        <v>18.88</v>
      </c>
      <c r="D151" s="4" t="n">
        <v>5.457</v>
      </c>
      <c r="E151" s="4" t="n">
        <v>31787</v>
      </c>
      <c r="F151" s="0" t="n">
        <f aca="false">IF(D151&lt;&gt;"",(E151-E150)/D151," ")</f>
        <v>32.4354040681693</v>
      </c>
      <c r="G151" s="0" t="n">
        <f aca="false">IF(C151&lt;&gt;"",C151/D151," ")</f>
        <v>3.45977643393806</v>
      </c>
      <c r="H151" s="0" t="n">
        <f aca="false">F151/G151</f>
        <v>9.375</v>
      </c>
    </row>
    <row r="152" customFormat="false" ht="12.75" hidden="false" customHeight="false" outlineLevel="0" collapsed="false">
      <c r="A152" s="1" t="n">
        <v>39395</v>
      </c>
      <c r="B152" s="4" t="s">
        <v>9</v>
      </c>
      <c r="C152" s="4" t="n">
        <v>19.26</v>
      </c>
      <c r="D152" s="4" t="n">
        <v>5.537</v>
      </c>
      <c r="E152" s="4" t="n">
        <v>31970</v>
      </c>
      <c r="F152" s="0" t="n">
        <f aca="false">IF(D152&lt;&gt;"",(E152-E151)/D152," ")</f>
        <v>33.0503882969117</v>
      </c>
      <c r="G152" s="0" t="n">
        <f aca="false">IF(C152&lt;&gt;"",C152/D152," ")</f>
        <v>3.4784179158389</v>
      </c>
      <c r="H152" s="0" t="n">
        <f aca="false">F152/G152</f>
        <v>9.50155763239875</v>
      </c>
    </row>
    <row r="153" customFormat="false" ht="12.75" hidden="false" customHeight="false" outlineLevel="0" collapsed="false">
      <c r="A153" s="1" t="n">
        <v>39401</v>
      </c>
      <c r="B153" s="4" t="s">
        <v>9</v>
      </c>
      <c r="C153" s="4" t="n">
        <v>29.68</v>
      </c>
      <c r="D153" s="4" t="n">
        <v>8.294</v>
      </c>
      <c r="E153" s="4" t="n">
        <v>32244</v>
      </c>
      <c r="F153" s="0" t="n">
        <f aca="false">IF(D153&lt;&gt;"",(E153-E152)/D153," ")</f>
        <v>33.0359295876537</v>
      </c>
      <c r="G153" s="0" t="n">
        <f aca="false">IF(C153&lt;&gt;"",C153/D153," ")</f>
        <v>3.5784904750422</v>
      </c>
      <c r="H153" s="0" t="n">
        <f aca="false">F153/G153</f>
        <v>9.23180592991914</v>
      </c>
    </row>
    <row r="154" customFormat="false" ht="12.75" hidden="false" customHeight="false" outlineLevel="0" collapsed="false">
      <c r="A154" s="1" t="n">
        <v>39406</v>
      </c>
      <c r="B154" s="4" t="s">
        <v>9</v>
      </c>
      <c r="C154" s="4" t="n">
        <v>22.68</v>
      </c>
      <c r="D154" s="4" t="n">
        <v>6.444</v>
      </c>
      <c r="E154" s="4" t="n">
        <v>32450</v>
      </c>
      <c r="F154" s="0" t="n">
        <f aca="false">IF(D154&lt;&gt;"",(E154-E153)/D154," ")</f>
        <v>31.967721911856</v>
      </c>
      <c r="G154" s="0" t="n">
        <f aca="false">IF(C154&lt;&gt;"",C154/D154," ")</f>
        <v>3.5195530726257</v>
      </c>
      <c r="H154" s="0" t="n">
        <f aca="false">F154/G154</f>
        <v>9.08289241622575</v>
      </c>
    </row>
    <row r="155" customFormat="false" ht="12.75" hidden="false" customHeight="false" outlineLevel="0" collapsed="false">
      <c r="A155" s="1" t="n">
        <v>39412</v>
      </c>
      <c r="B155" s="4" t="s">
        <v>9</v>
      </c>
      <c r="C155" s="4" t="n">
        <v>21.68</v>
      </c>
      <c r="D155" s="4" t="n">
        <v>6.161</v>
      </c>
      <c r="E155" s="4" t="n">
        <v>32656</v>
      </c>
      <c r="F155" s="0" t="n">
        <f aca="false">IF(D155&lt;&gt;"",(E155-E154)/D155," ")</f>
        <v>33.4361304982957</v>
      </c>
      <c r="G155" s="0" t="n">
        <f aca="false">IF(C155&lt;&gt;"",C155/D155," ")</f>
        <v>3.51890926797598</v>
      </c>
      <c r="H155" s="0" t="n">
        <f aca="false">F155/G155</f>
        <v>9.50184501845019</v>
      </c>
    </row>
    <row r="156" customFormat="false" ht="12.75" hidden="false" customHeight="false" outlineLevel="0" collapsed="false">
      <c r="A156" s="1" t="n">
        <v>39416</v>
      </c>
      <c r="B156" s="4" t="s">
        <v>9</v>
      </c>
      <c r="C156" s="4" t="n">
        <v>23.87</v>
      </c>
      <c r="D156" s="4" t="n">
        <v>6.862</v>
      </c>
      <c r="E156" s="4" t="n">
        <v>32892</v>
      </c>
      <c r="F156" s="0" t="n">
        <f aca="false">IF(D156&lt;&gt;"",(E156-E155)/D156," ")</f>
        <v>34.392305450306</v>
      </c>
      <c r="G156" s="0" t="n">
        <f aca="false">IF(C156&lt;&gt;"",C156/D156," ")</f>
        <v>3.47857767414748</v>
      </c>
      <c r="H156" s="0" t="n">
        <f aca="false">F156/G156</f>
        <v>9.88688730624214</v>
      </c>
    </row>
    <row r="157" customFormat="false" ht="12.75" hidden="false" customHeight="false" outlineLevel="0" collapsed="false">
      <c r="A157" s="1" t="n">
        <v>39421</v>
      </c>
      <c r="B157" s="4" t="s">
        <v>9</v>
      </c>
      <c r="C157" s="4" t="n">
        <v>19.35</v>
      </c>
      <c r="D157" s="4" t="n">
        <v>5.659</v>
      </c>
      <c r="E157" s="4" t="n">
        <v>33073</v>
      </c>
      <c r="F157" s="0" t="n">
        <f aca="false">IF(D157&lt;&gt;"",(E157-E156)/D157," ")</f>
        <v>31.9844495493904</v>
      </c>
      <c r="G157" s="0" t="n">
        <f aca="false">IF(C157&lt;&gt;"",C157/D157," ")</f>
        <v>3.41933203746245</v>
      </c>
      <c r="H157" s="0" t="n">
        <f aca="false">F157/G157</f>
        <v>9.35400516795866</v>
      </c>
    </row>
    <row r="158" customFormat="false" ht="12.75" hidden="false" customHeight="false" outlineLevel="0" collapsed="false">
      <c r="A158" s="1" t="n">
        <v>39423</v>
      </c>
      <c r="B158" s="4" t="s">
        <v>9</v>
      </c>
      <c r="C158" s="4" t="n">
        <v>12.33</v>
      </c>
      <c r="D158" s="4" t="n">
        <v>3.605</v>
      </c>
      <c r="E158" s="4" t="n">
        <v>33192</v>
      </c>
      <c r="F158" s="0" t="n">
        <f aca="false">IF(D158&lt;&gt;"",(E158-E157)/D158," ")</f>
        <v>33.0097087378641</v>
      </c>
      <c r="G158" s="0" t="n">
        <f aca="false">IF(C158&lt;&gt;"",C158/D158," ")</f>
        <v>3.42024965325936</v>
      </c>
      <c r="H158" s="0" t="n">
        <f aca="false">F158/G158</f>
        <v>9.65125709651257</v>
      </c>
    </row>
    <row r="159" customFormat="false" ht="12.75" hidden="false" customHeight="false" outlineLevel="0" collapsed="false">
      <c r="A159" s="1" t="n">
        <v>39429</v>
      </c>
      <c r="B159" s="4" t="s">
        <v>9</v>
      </c>
      <c r="C159" s="4" t="n">
        <v>25</v>
      </c>
      <c r="D159" s="4" t="n">
        <v>7.398</v>
      </c>
      <c r="E159" s="4" t="n">
        <v>33430</v>
      </c>
      <c r="F159" s="0" t="n">
        <f aca="false">IF(D159&lt;&gt;"",(E159-E158)/D159," ")</f>
        <v>32.1708569883752</v>
      </c>
      <c r="G159" s="0" t="n">
        <f aca="false">IF(C159&lt;&gt;"",C159/D159," ")</f>
        <v>3.37929170045958</v>
      </c>
      <c r="H159" s="0" t="n">
        <f aca="false">F159/G159</f>
        <v>9.52</v>
      </c>
    </row>
    <row r="160" customFormat="false" ht="12.75" hidden="false" customHeight="false" outlineLevel="0" collapsed="false">
      <c r="A160" s="1" t="n">
        <v>39431</v>
      </c>
      <c r="B160" s="4" t="s">
        <v>9</v>
      </c>
      <c r="C160" s="4" t="n">
        <v>8.56</v>
      </c>
      <c r="D160" s="4" t="n">
        <v>2.534</v>
      </c>
      <c r="E160" s="4" t="n">
        <v>33511</v>
      </c>
      <c r="F160" s="0" t="n">
        <f aca="false">IF(D160&lt;&gt;"",(E160-E159)/D160," ")</f>
        <v>31.965272296764</v>
      </c>
      <c r="G160" s="0" t="n">
        <f aca="false">IF(C160&lt;&gt;"",C160/D160," ")</f>
        <v>3.37805840568272</v>
      </c>
      <c r="H160" s="0" t="n">
        <f aca="false">F160/G160</f>
        <v>9.46261682242991</v>
      </c>
    </row>
    <row r="161" customFormat="false" ht="12.75" hidden="false" customHeight="false" outlineLevel="0" collapsed="false">
      <c r="A161" s="1" t="n">
        <v>39433</v>
      </c>
      <c r="B161" s="4" t="s">
        <v>9</v>
      </c>
      <c r="C161" s="4" t="n">
        <v>18.05</v>
      </c>
      <c r="D161" s="4" t="n">
        <v>5.405</v>
      </c>
      <c r="E161" s="4" t="n">
        <v>33687</v>
      </c>
      <c r="F161" s="0" t="n">
        <f aca="false">IF(D161&lt;&gt;"",(E161-E160)/D161," ")</f>
        <v>32.5624421831637</v>
      </c>
      <c r="G161" s="0" t="n">
        <f aca="false">IF(C161&lt;&gt;"",C161/D161," ")</f>
        <v>3.33950046253469</v>
      </c>
      <c r="H161" s="0" t="n">
        <f aca="false">F161/G161</f>
        <v>9.75069252077562</v>
      </c>
    </row>
    <row r="162" customFormat="false" ht="12.75" hidden="false" customHeight="false" outlineLevel="0" collapsed="false">
      <c r="A162" s="1" t="n">
        <v>39452</v>
      </c>
      <c r="B162" s="4" t="s">
        <v>9</v>
      </c>
      <c r="C162" s="4" t="n">
        <v>16.25</v>
      </c>
      <c r="D162" s="4" t="n">
        <v>4.698</v>
      </c>
      <c r="E162" s="4" t="n">
        <v>33837</v>
      </c>
      <c r="F162" s="0" t="n">
        <f aca="false">IF(D162&lt;&gt;"",(E162-E161)/D162," ")</f>
        <v>31.9284802043423</v>
      </c>
      <c r="G162" s="0" t="n">
        <f aca="false">IF(C162&lt;&gt;"",C162/D162," ")</f>
        <v>3.45891868880375</v>
      </c>
      <c r="H162" s="0" t="n">
        <f aca="false">F162/G162</f>
        <v>9.23076923076923</v>
      </c>
    </row>
    <row r="163" customFormat="false" ht="12.75" hidden="false" customHeight="false" outlineLevel="0" collapsed="false">
      <c r="A163" s="1" t="n">
        <v>39465</v>
      </c>
      <c r="B163" s="4" t="s">
        <v>9</v>
      </c>
      <c r="C163" s="4" t="n">
        <v>23.77</v>
      </c>
      <c r="D163" s="4" t="n">
        <v>7.161</v>
      </c>
      <c r="E163" s="4" t="n">
        <v>34058</v>
      </c>
      <c r="F163" s="0" t="n">
        <f aca="false">IF(D163&lt;&gt;"",(E163-E162)/D163," ")</f>
        <v>30.8616115067728</v>
      </c>
      <c r="G163" s="0" t="n">
        <f aca="false">IF(C163&lt;&gt;"",C163/D163," ")</f>
        <v>3.31936880323977</v>
      </c>
      <c r="H163" s="0" t="n">
        <f aca="false">F163/G163</f>
        <v>9.29743374000842</v>
      </c>
    </row>
    <row r="164" customFormat="false" ht="12.75" hidden="false" customHeight="false" outlineLevel="0" collapsed="false">
      <c r="A164" s="1" t="n">
        <v>39472</v>
      </c>
      <c r="B164" s="4" t="s">
        <v>9</v>
      </c>
      <c r="C164" s="4" t="n">
        <v>11.86</v>
      </c>
      <c r="D164" s="4" t="n">
        <v>3.685</v>
      </c>
      <c r="E164" s="4" t="n">
        <v>34169</v>
      </c>
      <c r="F164" s="0" t="n">
        <f aca="false">IF(D164&lt;&gt;"",(E164-E163)/D164," ")</f>
        <v>30.1221166892809</v>
      </c>
      <c r="G164" s="0" t="n">
        <f aca="false">IF(C164&lt;&gt;"",C164/D164," ")</f>
        <v>3.21845318860244</v>
      </c>
      <c r="H164" s="0" t="n">
        <f aca="false">F164/G164</f>
        <v>9.35919055649241</v>
      </c>
    </row>
    <row r="165" customFormat="false" ht="12.75" hidden="false" customHeight="false" outlineLevel="0" collapsed="false">
      <c r="A165" s="1" t="n">
        <v>39482</v>
      </c>
      <c r="B165" s="4" t="s">
        <v>9</v>
      </c>
      <c r="C165" s="4" t="n">
        <v>19.48</v>
      </c>
      <c r="D165" s="4" t="n">
        <v>6.166</v>
      </c>
      <c r="E165" s="4" t="n">
        <v>34364</v>
      </c>
      <c r="F165" s="0" t="n">
        <f aca="false">IF(D165&lt;&gt;"",(E165-E164)/D165," ")</f>
        <v>31.6250405449238</v>
      </c>
      <c r="G165" s="0" t="n">
        <f aca="false">IF(C165&lt;&gt;"",C165/D165," ")</f>
        <v>3.15926046059033</v>
      </c>
      <c r="H165" s="0" t="n">
        <f aca="false">F165/G165</f>
        <v>10.0102669404517</v>
      </c>
    </row>
    <row r="166" customFormat="false" ht="12.75" hidden="false" customHeight="false" outlineLevel="0" collapsed="false">
      <c r="A166" s="1" t="n">
        <v>39486</v>
      </c>
      <c r="B166" s="4" t="s">
        <v>9</v>
      </c>
      <c r="C166" s="4" t="n">
        <v>18.08</v>
      </c>
      <c r="D166" s="4" t="n">
        <v>5.616</v>
      </c>
      <c r="E166" s="4" t="n">
        <v>34541</v>
      </c>
      <c r="F166" s="0" t="n">
        <f aca="false">IF(D166&lt;&gt;"",(E166-E165)/D166," ")</f>
        <v>31.517094017094</v>
      </c>
      <c r="G166" s="0" t="n">
        <f aca="false">IF(C166&lt;&gt;"",C166/D166," ")</f>
        <v>3.21937321937322</v>
      </c>
      <c r="H166" s="0" t="n">
        <f aca="false">F166/G166</f>
        <v>9.78982300884956</v>
      </c>
    </row>
    <row r="167" customFormat="false" ht="12.75" hidden="false" customHeight="false" outlineLevel="0" collapsed="false">
      <c r="A167" s="1" t="n">
        <v>39492</v>
      </c>
      <c r="B167" s="4" t="s">
        <v>9</v>
      </c>
      <c r="C167" s="4" t="n">
        <v>14.14</v>
      </c>
      <c r="D167" s="4" t="n">
        <v>4.312</v>
      </c>
      <c r="E167" s="4" t="n">
        <v>34667</v>
      </c>
      <c r="F167" s="0" t="n">
        <f aca="false">IF(D167&lt;&gt;"",(E167-E166)/D167," ")</f>
        <v>29.2207792207792</v>
      </c>
      <c r="G167" s="0" t="n">
        <f aca="false">IF(C167&lt;&gt;"",C167/D167," ")</f>
        <v>3.27922077922078</v>
      </c>
      <c r="H167" s="0" t="n">
        <f aca="false">F167/G167</f>
        <v>8.91089108910891</v>
      </c>
    </row>
    <row r="168" customFormat="false" ht="12.75" hidden="false" customHeight="false" outlineLevel="0" collapsed="false">
      <c r="A168" s="1" t="n">
        <v>39505</v>
      </c>
      <c r="B168" s="4" t="s">
        <v>9</v>
      </c>
      <c r="C168" s="4" t="n">
        <v>13.58</v>
      </c>
      <c r="D168" s="4" t="n">
        <v>3.794</v>
      </c>
      <c r="E168" s="4" t="n">
        <v>34771</v>
      </c>
      <c r="F168" s="0" t="n">
        <f aca="false">IF(D168&lt;&gt;"",(E168-E167)/D168," ")</f>
        <v>27.4117026884555</v>
      </c>
      <c r="G168" s="0" t="n">
        <f aca="false">IF(C168&lt;&gt;"",C168/D168," ")</f>
        <v>3.57933579335793</v>
      </c>
      <c r="H168" s="0" t="n">
        <f aca="false">F168/G168</f>
        <v>7.65832106038292</v>
      </c>
    </row>
    <row r="169" customFormat="false" ht="12.75" hidden="false" customHeight="false" outlineLevel="0" collapsed="false">
      <c r="A169" s="1" t="n">
        <v>39514</v>
      </c>
      <c r="B169" s="4" t="s">
        <v>9</v>
      </c>
      <c r="C169" s="4" t="n">
        <v>16.72</v>
      </c>
      <c r="D169" s="4" t="n">
        <v>4.544</v>
      </c>
      <c r="E169" s="4" t="n">
        <v>34906</v>
      </c>
      <c r="F169" s="0" t="n">
        <f aca="false">IF(D169&lt;&gt;"",(E169-E168)/D169," ")</f>
        <v>29.7095070422535</v>
      </c>
      <c r="G169" s="0" t="n">
        <f aca="false">IF(C169&lt;&gt;"",C169/D169," ")</f>
        <v>3.67957746478873</v>
      </c>
      <c r="H169" s="0" t="n">
        <f aca="false">F169/G169</f>
        <v>8.07416267942584</v>
      </c>
    </row>
    <row r="170" customFormat="false" ht="12.75" hidden="false" customHeight="false" outlineLevel="0" collapsed="false">
      <c r="A170" s="1" t="n">
        <v>39520</v>
      </c>
      <c r="B170" s="4" t="s">
        <v>9</v>
      </c>
      <c r="C170" s="4" t="n">
        <v>23.79</v>
      </c>
      <c r="D170" s="4" t="n">
        <v>6.263</v>
      </c>
      <c r="E170" s="4" t="n">
        <v>35097</v>
      </c>
      <c r="F170" s="0" t="n">
        <f aca="false">IF(D170&lt;&gt;"",(E170-E169)/D170," ")</f>
        <v>30.4965671403481</v>
      </c>
      <c r="G170" s="0" t="n">
        <f aca="false">IF(C170&lt;&gt;"",C170/D170," ")</f>
        <v>3.7984991218266</v>
      </c>
      <c r="H170" s="0" t="n">
        <f aca="false">F170/G170</f>
        <v>8.02858343841951</v>
      </c>
    </row>
    <row r="171" customFormat="false" ht="12.75" hidden="false" customHeight="false" outlineLevel="0" collapsed="false">
      <c r="A171" s="1" t="n">
        <v>39525</v>
      </c>
      <c r="B171" s="4" t="s">
        <v>9</v>
      </c>
      <c r="C171" s="4" t="n">
        <v>14.41</v>
      </c>
      <c r="D171" s="4" t="n">
        <v>3.794</v>
      </c>
      <c r="E171" s="4" t="n">
        <v>35199</v>
      </c>
      <c r="F171" s="0" t="n">
        <f aca="false">IF(D171&lt;&gt;"",(E171-E170)/D171," ")</f>
        <v>26.8845545598313</v>
      </c>
      <c r="G171" s="0" t="n">
        <f aca="false">IF(C171&lt;&gt;"",C171/D171," ")</f>
        <v>3.79810226673695</v>
      </c>
      <c r="H171" s="0" t="n">
        <f aca="false">F171/G171</f>
        <v>7.07841776544067</v>
      </c>
    </row>
    <row r="172" customFormat="false" ht="12.75" hidden="false" customHeight="false" outlineLevel="0" collapsed="false">
      <c r="A172" s="1" t="n">
        <v>39531</v>
      </c>
      <c r="B172" s="4" t="s">
        <v>9</v>
      </c>
      <c r="C172" s="4" t="n">
        <v>15.82</v>
      </c>
      <c r="D172" s="4" t="n">
        <v>4.187</v>
      </c>
      <c r="E172" s="4" t="n">
        <v>35324</v>
      </c>
      <c r="F172" s="0" t="n">
        <f aca="false">IF(D172&lt;&gt;"",(E172-E171)/D172," ")</f>
        <v>29.854310962503</v>
      </c>
      <c r="G172" s="0" t="n">
        <f aca="false">IF(C172&lt;&gt;"",C172/D172," ")</f>
        <v>3.77836159541438</v>
      </c>
      <c r="H172" s="0" t="n">
        <f aca="false">F172/G172</f>
        <v>7.90139064475348</v>
      </c>
    </row>
    <row r="173" customFormat="false" ht="12.75" hidden="false" customHeight="false" outlineLevel="0" collapsed="false">
      <c r="A173" s="1" t="n">
        <v>39535</v>
      </c>
      <c r="B173" s="4" t="s">
        <v>9</v>
      </c>
      <c r="C173" s="4" t="n">
        <v>24.08</v>
      </c>
      <c r="D173" s="4" t="n">
        <v>6.371</v>
      </c>
      <c r="E173" s="4" t="n">
        <v>35526</v>
      </c>
      <c r="F173" s="0" t="n">
        <f aca="false">IF(D173&lt;&gt;"",(E173-E172)/D173," ")</f>
        <v>31.7061685763616</v>
      </c>
      <c r="G173" s="0" t="n">
        <f aca="false">IF(C173&lt;&gt;"",C173/D173," ")</f>
        <v>3.77962643227123</v>
      </c>
      <c r="H173" s="0" t="n">
        <f aca="false">F173/G173</f>
        <v>8.38870431893688</v>
      </c>
    </row>
    <row r="174" customFormat="false" ht="12.75" hidden="false" customHeight="false" outlineLevel="0" collapsed="false">
      <c r="A174" s="1" t="n">
        <v>39539</v>
      </c>
      <c r="B174" s="4" t="s">
        <v>9</v>
      </c>
      <c r="C174" s="4" t="n">
        <v>25.92</v>
      </c>
      <c r="D174" s="4" t="n">
        <v>6.823</v>
      </c>
      <c r="E174" s="4" t="n">
        <v>35738</v>
      </c>
      <c r="F174" s="0" t="n">
        <f aca="false">IF(D174&lt;&gt;"",(E174-E173)/D174," ")</f>
        <v>31.0713762274659</v>
      </c>
      <c r="G174" s="0" t="n">
        <f aca="false">IF(C174&lt;&gt;"",C174/D174," ")</f>
        <v>3.79891543309395</v>
      </c>
      <c r="H174" s="0" t="n">
        <f aca="false">F174/G174</f>
        <v>8.17901234567901</v>
      </c>
    </row>
    <row r="175" customFormat="false" ht="12.75" hidden="false" customHeight="false" outlineLevel="0" collapsed="false">
      <c r="A175" s="1" t="n">
        <v>39543</v>
      </c>
      <c r="B175" s="4" t="s">
        <v>9</v>
      </c>
      <c r="C175" s="4" t="n">
        <f aca="false">10.93+2</f>
        <v>12.93</v>
      </c>
      <c r="D175" s="0" t="n">
        <f aca="false">2.832+0.518</f>
        <v>3.35</v>
      </c>
      <c r="E175" s="4" t="n">
        <v>35841</v>
      </c>
      <c r="F175" s="0" t="n">
        <f aca="false">IF(D175&lt;&gt;"",(E175-E174)/D175," ")</f>
        <v>30.7462686567164</v>
      </c>
      <c r="G175" s="0" t="n">
        <f aca="false">IF(C175&lt;&gt;"",C175/D175," ")</f>
        <v>3.85970149253731</v>
      </c>
      <c r="H175" s="0" t="n">
        <f aca="false">F175/G175</f>
        <v>7.96597061098221</v>
      </c>
    </row>
    <row r="176" customFormat="false" ht="12.75" hidden="false" customHeight="false" outlineLevel="0" collapsed="false">
      <c r="A176" s="1" t="n">
        <v>39556</v>
      </c>
      <c r="B176" s="4" t="s">
        <v>9</v>
      </c>
      <c r="C176" s="4" t="n">
        <v>24.93</v>
      </c>
      <c r="D176" s="0" t="n">
        <v>6.173</v>
      </c>
      <c r="E176" s="4" t="n">
        <v>36034</v>
      </c>
      <c r="F176" s="0" t="n">
        <f aca="false">IF(D176&lt;&gt;"",(E176-E175)/D176," ")</f>
        <v>31.2651871051353</v>
      </c>
      <c r="G176" s="0" t="n">
        <f aca="false">IF(C176&lt;&gt;"",C176/D176," ")</f>
        <v>4.03855499757006</v>
      </c>
      <c r="H176" s="0" t="n">
        <f aca="false">F176/G176</f>
        <v>7.74167669474529</v>
      </c>
    </row>
    <row r="177" customFormat="false" ht="12.75" hidden="false" customHeight="false" outlineLevel="0" collapsed="false">
      <c r="A177" s="1" t="n">
        <v>39563</v>
      </c>
      <c r="B177" s="4" t="s">
        <v>9</v>
      </c>
      <c r="C177" s="4" t="n">
        <v>18.19</v>
      </c>
      <c r="D177" s="0" t="n">
        <v>4.437</v>
      </c>
      <c r="E177" s="4" t="n">
        <v>36167</v>
      </c>
      <c r="F177" s="0" t="n">
        <f aca="false">IF(D177&lt;&gt;"",(E177-E176)/D177," ")</f>
        <v>29.9752084741943</v>
      </c>
      <c r="G177" s="0" t="n">
        <f aca="false">IF(C177&lt;&gt;"",C177/D177," ")</f>
        <v>4.09961685823755</v>
      </c>
      <c r="H177" s="0" t="n">
        <f aca="false">F177/G177</f>
        <v>7.31170973062122</v>
      </c>
    </row>
    <row r="178" customFormat="false" ht="12.75" hidden="false" customHeight="false" outlineLevel="0" collapsed="false">
      <c r="A178" s="1" t="n">
        <v>39567</v>
      </c>
      <c r="B178" s="4" t="s">
        <v>9</v>
      </c>
      <c r="C178" s="4" t="n">
        <v>22.14</v>
      </c>
      <c r="D178" s="0" t="n">
        <v>5.375</v>
      </c>
      <c r="E178" s="4" t="n">
        <v>36331</v>
      </c>
      <c r="F178" s="0" t="n">
        <f aca="false">IF(D178&lt;&gt;"",(E178-E177)/D178," ")</f>
        <v>30.5116279069767</v>
      </c>
      <c r="G178" s="0" t="n">
        <f aca="false">IF(C178&lt;&gt;"",C178/D178," ")</f>
        <v>4.11906976744186</v>
      </c>
      <c r="H178" s="0" t="n">
        <f aca="false">F178/G178</f>
        <v>7.40740740740741</v>
      </c>
    </row>
    <row r="179" customFormat="false" ht="12.75" hidden="false" customHeight="false" outlineLevel="0" collapsed="false">
      <c r="A179" s="1" t="n">
        <v>39570</v>
      </c>
      <c r="B179" s="4" t="s">
        <v>9</v>
      </c>
      <c r="C179" s="4" t="n">
        <v>5.93</v>
      </c>
      <c r="D179" s="0" t="n">
        <v>1.468</v>
      </c>
      <c r="E179" s="4" t="n">
        <v>36379</v>
      </c>
      <c r="F179" s="0" t="n">
        <f aca="false">IF(D179&lt;&gt;"",(E179-E178)/D179," ")</f>
        <v>32.6975476839237</v>
      </c>
      <c r="G179" s="0" t="n">
        <f aca="false">IF(C179&lt;&gt;"",C179/D179," ")</f>
        <v>4.03950953678474</v>
      </c>
      <c r="H179" s="0" t="n">
        <f aca="false">F179/G179</f>
        <v>8.09443507588533</v>
      </c>
    </row>
    <row r="180" customFormat="false" ht="12.75" hidden="false" customHeight="false" outlineLevel="0" collapsed="false">
      <c r="A180" s="1" t="n">
        <v>39577</v>
      </c>
      <c r="B180" s="4" t="s">
        <v>9</v>
      </c>
      <c r="C180" s="4" t="n">
        <v>17.57</v>
      </c>
      <c r="D180" s="0" t="n">
        <v>4.266</v>
      </c>
      <c r="E180" s="4" t="n">
        <v>36502</v>
      </c>
      <c r="F180" s="0" t="n">
        <f aca="false">IF(D180&lt;&gt;"",(E180-E179)/D180," ")</f>
        <v>28.8326300984529</v>
      </c>
      <c r="G180" s="0" t="n">
        <f aca="false">IF(C180&lt;&gt;"",C180/D180," ")</f>
        <v>4.11861228316925</v>
      </c>
      <c r="H180" s="0" t="n">
        <f aca="false">F180/G180</f>
        <v>7.00056915196358</v>
      </c>
    </row>
    <row r="181" customFormat="false" ht="12.75" hidden="false" customHeight="false" outlineLevel="0" collapsed="false">
      <c r="A181" s="1" t="n">
        <v>39583</v>
      </c>
      <c r="B181" s="4" t="s">
        <v>9</v>
      </c>
      <c r="C181" s="4" t="n">
        <v>21.17</v>
      </c>
      <c r="D181" s="0" t="n">
        <v>5.139</v>
      </c>
      <c r="E181" s="4" t="n">
        <v>36655</v>
      </c>
      <c r="F181" s="0" t="n">
        <f aca="false">IF(D181&lt;&gt;"",(E181-E180)/D181," ")</f>
        <v>29.7723292469352</v>
      </c>
      <c r="G181" s="0" t="n">
        <f aca="false">IF(C181&lt;&gt;"",C181/D181," ")</f>
        <v>4.11947849776221</v>
      </c>
      <c r="H181" s="0" t="n">
        <f aca="false">F181/G181</f>
        <v>7.22720831365139</v>
      </c>
    </row>
    <row r="182" customFormat="false" ht="12.75" hidden="false" customHeight="false" outlineLevel="0" collapsed="false">
      <c r="A182" s="1" t="n">
        <v>39589</v>
      </c>
      <c r="B182" s="4" t="s">
        <v>9</v>
      </c>
      <c r="C182" s="4" t="n">
        <v>28.35</v>
      </c>
      <c r="D182" s="0" t="n">
        <v>6.722</v>
      </c>
      <c r="E182" s="4" t="n">
        <v>36839</v>
      </c>
      <c r="F182" s="0" t="n">
        <f aca="false">IF(D182&lt;&gt;"",(E182-E181)/D182," ")</f>
        <v>27.3728057125855</v>
      </c>
      <c r="G182" s="0" t="n">
        <f aca="false">IF(C182&lt;&gt;"",C182/D182," ")</f>
        <v>4.2174947932163</v>
      </c>
      <c r="H182" s="0" t="n">
        <f aca="false">F182/G182</f>
        <v>6.49029982363316</v>
      </c>
    </row>
    <row r="183" customFormat="false" ht="12.75" hidden="false" customHeight="false" outlineLevel="0" collapsed="false">
      <c r="A183" s="1" t="n">
        <v>39596</v>
      </c>
      <c r="B183" s="4" t="s">
        <v>9</v>
      </c>
      <c r="C183" s="4" t="n">
        <v>20.09</v>
      </c>
      <c r="D183" s="0" t="n">
        <v>4.61</v>
      </c>
      <c r="E183" s="4" t="n">
        <v>36984</v>
      </c>
      <c r="F183" s="0" t="n">
        <f aca="false">IF(D183&lt;&gt;"",(E183-E182)/D183," ")</f>
        <v>31.4533622559653</v>
      </c>
      <c r="G183" s="0" t="n">
        <f aca="false">IF(C183&lt;&gt;"",C183/D183," ")</f>
        <v>4.35791757049892</v>
      </c>
      <c r="H183" s="0" t="n">
        <f aca="false">F183/G183</f>
        <v>7.21752115480339</v>
      </c>
    </row>
    <row r="184" customFormat="false" ht="12.75" hidden="false" customHeight="false" outlineLevel="0" collapsed="false">
      <c r="A184" s="1" t="n">
        <v>39605</v>
      </c>
      <c r="B184" s="4" t="s">
        <v>9</v>
      </c>
      <c r="C184" s="4" t="n">
        <v>30.13</v>
      </c>
      <c r="D184" s="0" t="n">
        <v>6.522</v>
      </c>
      <c r="E184" s="4" t="n">
        <v>37173</v>
      </c>
      <c r="F184" s="0" t="n">
        <f aca="false">IF(D184&lt;&gt;"",(E184-E183)/D184," ")</f>
        <v>28.9788408463661</v>
      </c>
      <c r="G184" s="0" t="n">
        <f aca="false">IF(C184&lt;&gt;"",C184/D184," ")</f>
        <v>4.6197485433916</v>
      </c>
      <c r="H184" s="0" t="n">
        <f aca="false">F184/G184</f>
        <v>6.27281778957849</v>
      </c>
    </row>
    <row r="185" customFormat="false" ht="12.75" hidden="false" customHeight="false" outlineLevel="0" collapsed="false">
      <c r="A185" s="1" t="n">
        <v>39620</v>
      </c>
      <c r="B185" s="4" t="s">
        <v>9</v>
      </c>
      <c r="C185" s="4" t="n">
        <v>26.25</v>
      </c>
      <c r="D185" s="0" t="n">
        <v>5.47</v>
      </c>
      <c r="E185" s="4" t="n">
        <v>37315</v>
      </c>
      <c r="F185" s="0" t="n">
        <f aca="false">IF(D185&lt;&gt;"",(E185-E184)/D185," ")</f>
        <v>25.9597806215722</v>
      </c>
      <c r="G185" s="0" t="n">
        <f aca="false">IF(C185&lt;&gt;"",C185/D185," ")</f>
        <v>4.79890310786106</v>
      </c>
      <c r="H185" s="0" t="n">
        <f aca="false">F185/G185</f>
        <v>5.40952380952381</v>
      </c>
    </row>
    <row r="186" customFormat="false" ht="12.75" hidden="false" customHeight="false" outlineLevel="0" collapsed="false">
      <c r="A186" s="1" t="n">
        <v>39622</v>
      </c>
      <c r="B186" s="4" t="s">
        <v>9</v>
      </c>
      <c r="C186" s="4" t="n">
        <v>19.17</v>
      </c>
      <c r="D186" s="0" t="n">
        <v>3.995</v>
      </c>
      <c r="E186" s="4" t="n">
        <v>37444</v>
      </c>
      <c r="F186" s="0" t="n">
        <f aca="false">IF(D186&lt;&gt;"",(E186-E185)/D186," ")</f>
        <v>32.2903629536921</v>
      </c>
      <c r="G186" s="0" t="n">
        <f aca="false">IF(C186&lt;&gt;"",C186/D186," ")</f>
        <v>4.79849812265332</v>
      </c>
      <c r="H186" s="0" t="n">
        <f aca="false">F186/G186</f>
        <v>6.72926447574335</v>
      </c>
    </row>
    <row r="187" customFormat="false" ht="12.75" hidden="false" customHeight="false" outlineLevel="0" collapsed="false">
      <c r="A187" s="1" t="n">
        <v>39629</v>
      </c>
      <c r="B187" s="4" t="s">
        <v>9</v>
      </c>
      <c r="C187" s="4" t="n">
        <v>19.82</v>
      </c>
      <c r="D187" s="0" t="n">
        <v>4.148</v>
      </c>
      <c r="E187" s="4" t="n">
        <v>37564</v>
      </c>
      <c r="F187" s="0" t="n">
        <f aca="false">IF(D187&lt;&gt;"",(E187-E186)/D187," ")</f>
        <v>28.9296046287367</v>
      </c>
      <c r="G187" s="0" t="n">
        <f aca="false">IF(C187&lt;&gt;"",C187/D187," ")</f>
        <v>4.77820636451302</v>
      </c>
      <c r="H187" s="0" t="n">
        <f aca="false">F187/G187</f>
        <v>6.05449041372351</v>
      </c>
    </row>
    <row r="188" customFormat="false" ht="12.75" hidden="false" customHeight="false" outlineLevel="0" collapsed="false">
      <c r="A188" s="1" t="n">
        <v>39639</v>
      </c>
      <c r="B188" s="4" t="s">
        <v>9</v>
      </c>
      <c r="C188" s="4" t="n">
        <v>21.16</v>
      </c>
      <c r="D188" s="0" t="n">
        <v>4.485</v>
      </c>
      <c r="E188" s="4" t="n">
        <v>37673</v>
      </c>
      <c r="F188" s="0" t="n">
        <f aca="false">IF(D188&lt;&gt;"",(E188-E187)/D188," ")</f>
        <v>24.3032329988852</v>
      </c>
      <c r="G188" s="0" t="n">
        <f aca="false">IF(C188&lt;&gt;"",C188/D188," ")</f>
        <v>4.71794871794872</v>
      </c>
      <c r="H188" s="0" t="n">
        <f aca="false">F188/G188</f>
        <v>5.15122873345936</v>
      </c>
    </row>
    <row r="189" customFormat="false" ht="12.75" hidden="false" customHeight="false" outlineLevel="0" collapsed="false">
      <c r="A189" s="1" t="n">
        <v>39642</v>
      </c>
      <c r="B189" s="4" t="s">
        <v>9</v>
      </c>
      <c r="C189" s="4" t="n">
        <v>22.75</v>
      </c>
      <c r="D189" s="0" t="n">
        <v>4.821</v>
      </c>
      <c r="E189" s="4" t="n">
        <v>37825</v>
      </c>
      <c r="F189" s="0" t="n">
        <f aca="false">IF(D189&lt;&gt;"",(E189-E188)/D189," ")</f>
        <v>31.5287284795686</v>
      </c>
      <c r="G189" s="0" t="n">
        <f aca="false">IF(C189&lt;&gt;"",C189/D189," ")</f>
        <v>4.71893797967227</v>
      </c>
      <c r="H189" s="0" t="n">
        <f aca="false">F189/G189</f>
        <v>6.68131868131868</v>
      </c>
    </row>
    <row r="190" customFormat="false" ht="12.75" hidden="false" customHeight="false" outlineLevel="0" collapsed="false">
      <c r="A190" s="1" t="n">
        <v>39646</v>
      </c>
      <c r="B190" s="4" t="s">
        <v>9</v>
      </c>
      <c r="C190" s="4" t="n">
        <v>17.76</v>
      </c>
      <c r="D190" s="0" t="n">
        <v>3.845</v>
      </c>
      <c r="E190" s="4" t="n">
        <v>37927</v>
      </c>
      <c r="F190" s="0" t="n">
        <f aca="false">IF(D190&lt;&gt;"",(E190-E189)/D190," ")</f>
        <v>26.5279583875163</v>
      </c>
      <c r="G190" s="0" t="n">
        <f aca="false">IF(C190&lt;&gt;"",C190/D190," ")</f>
        <v>4.61898569570871</v>
      </c>
      <c r="H190" s="0" t="n">
        <f aca="false">F190/G190</f>
        <v>5.74324324324324</v>
      </c>
    </row>
    <row r="191" customFormat="false" ht="12.75" hidden="false" customHeight="false" outlineLevel="0" collapsed="false">
      <c r="A191" s="1" t="n">
        <v>39657</v>
      </c>
      <c r="B191" s="4" t="s">
        <v>9</v>
      </c>
      <c r="C191" s="4" t="n">
        <v>35.33</v>
      </c>
      <c r="D191" s="0" t="n">
        <v>7.889</v>
      </c>
      <c r="E191" s="4" t="n">
        <v>38166</v>
      </c>
      <c r="F191" s="0" t="n">
        <f aca="false">IF(D191&lt;&gt;"",(E191-E190)/D191," ")</f>
        <v>30.2953479528457</v>
      </c>
      <c r="G191" s="0" t="n">
        <f aca="false">IF(C191&lt;&gt;"",C191/D191," ")</f>
        <v>4.47838762834326</v>
      </c>
      <c r="H191" s="0" t="n">
        <f aca="false">F191/G191</f>
        <v>6.7647891310501</v>
      </c>
    </row>
    <row r="192" customFormat="false" ht="12.75" hidden="false" customHeight="false" outlineLevel="0" collapsed="false">
      <c r="A192" s="1" t="n">
        <v>39671</v>
      </c>
      <c r="B192" s="4" t="s">
        <v>9</v>
      </c>
      <c r="C192" s="4" t="n">
        <v>25.01</v>
      </c>
      <c r="D192" s="0" t="n">
        <v>5.899</v>
      </c>
      <c r="E192" s="4" t="n">
        <v>38315</v>
      </c>
      <c r="F192" s="0" t="n">
        <f aca="false">IF(D192&lt;&gt;"",(E192-E191)/D192," ")</f>
        <v>25.258518392948</v>
      </c>
      <c r="G192" s="0" t="n">
        <f aca="false">IF(C192&lt;&gt;"",C192/D192," ")</f>
        <v>4.2397016443465</v>
      </c>
      <c r="H192" s="0" t="n">
        <f aca="false">F192/G192</f>
        <v>5.95761695321871</v>
      </c>
    </row>
    <row r="193" customFormat="false" ht="12.75" hidden="false" customHeight="false" outlineLevel="0" collapsed="false">
      <c r="A193" s="1" t="n">
        <v>39673</v>
      </c>
      <c r="B193" s="4" t="s">
        <v>9</v>
      </c>
      <c r="C193" s="4" t="n">
        <v>6.92</v>
      </c>
      <c r="D193" s="0" t="n">
        <v>1.647</v>
      </c>
      <c r="E193" s="4" t="n">
        <v>38369</v>
      </c>
      <c r="F193" s="0" t="n">
        <f aca="false">IF(D193&lt;&gt;"",(E193-E192)/D193," ")</f>
        <v>32.7868852459016</v>
      </c>
      <c r="G193" s="0" t="n">
        <f aca="false">IF(C193&lt;&gt;"",C193/D193," ")</f>
        <v>4.20157862780814</v>
      </c>
      <c r="H193" s="0" t="n">
        <f aca="false">F193/G193</f>
        <v>7.80346820809249</v>
      </c>
    </row>
    <row r="194" customFormat="false" ht="12.75" hidden="false" customHeight="false" outlineLevel="0" collapsed="false">
      <c r="A194" s="1" t="n">
        <v>39676</v>
      </c>
      <c r="B194" s="4" t="s">
        <v>9</v>
      </c>
      <c r="C194" s="4" t="n">
        <v>22.04</v>
      </c>
      <c r="D194" s="0" t="n">
        <v>5.237</v>
      </c>
      <c r="E194" s="4" t="n">
        <v>38539</v>
      </c>
      <c r="F194" s="0" t="n">
        <f aca="false">IF(D194&lt;&gt;"",(E194-E193)/D194," ")</f>
        <v>32.461332824136</v>
      </c>
      <c r="G194" s="0" t="n">
        <f aca="false">IF(C194&lt;&gt;"",C194/D194," ")</f>
        <v>4.20851632614092</v>
      </c>
      <c r="H194" s="0" t="n">
        <f aca="false">F194/G194</f>
        <v>7.71324863883848</v>
      </c>
    </row>
    <row r="195" customFormat="false" ht="12.75" hidden="false" customHeight="false" outlineLevel="0" collapsed="false">
      <c r="A195" s="1" t="n">
        <v>39683</v>
      </c>
      <c r="B195" s="4" t="s">
        <v>9</v>
      </c>
      <c r="C195" s="4" t="n">
        <v>22.02</v>
      </c>
      <c r="D195" s="0" t="n">
        <v>5.398</v>
      </c>
      <c r="E195" s="4" t="n">
        <v>38698</v>
      </c>
      <c r="F195" s="0" t="n">
        <f aca="false">IF(D195&lt;&gt;"",(E195-E194)/D195," ")</f>
        <v>29.4553538347536</v>
      </c>
      <c r="G195" s="0" t="n">
        <f aca="false">IF(C195&lt;&gt;"",C195/D195," ")</f>
        <v>4.07928862541682</v>
      </c>
      <c r="H195" s="0" t="n">
        <f aca="false">F195/G195</f>
        <v>7.22070844686648</v>
      </c>
    </row>
    <row r="196" customFormat="false" ht="12.75" hidden="false" customHeight="false" outlineLevel="0" collapsed="false">
      <c r="A196" s="1" t="n">
        <v>39687</v>
      </c>
      <c r="B196" s="4" t="s">
        <v>9</v>
      </c>
      <c r="C196" s="4" t="n">
        <v>14.71</v>
      </c>
      <c r="D196" s="0" t="n">
        <v>3.641</v>
      </c>
      <c r="E196" s="4" t="n">
        <v>38801</v>
      </c>
      <c r="F196" s="0" t="n">
        <f aca="false">IF(D196&lt;&gt;"",(E196-E195)/D196," ")</f>
        <v>28.2889316121945</v>
      </c>
      <c r="G196" s="0" t="n">
        <f aca="false">IF(C196&lt;&gt;"",C196/D196," ")</f>
        <v>4.04009887393573</v>
      </c>
      <c r="H196" s="0" t="n">
        <f aca="false">F196/G196</f>
        <v>7.00203942895989</v>
      </c>
    </row>
    <row r="197" customFormat="false" ht="12.75" hidden="false" customHeight="false" outlineLevel="0" collapsed="false">
      <c r="A197" s="1" t="n">
        <v>39694</v>
      </c>
      <c r="B197" s="4" t="s">
        <v>9</v>
      </c>
      <c r="C197" s="4" t="n">
        <v>33</v>
      </c>
      <c r="D197" s="0" t="n">
        <v>8.252</v>
      </c>
      <c r="E197" s="4" t="n">
        <v>39059</v>
      </c>
      <c r="F197" s="0" t="n">
        <f aca="false">IF(D197&lt;&gt;"",(E197-E196)/D197," ")</f>
        <v>31.2651478429472</v>
      </c>
      <c r="G197" s="0" t="n">
        <f aca="false">IF(C197&lt;&gt;"",C197/D197," ")</f>
        <v>3.99903053805138</v>
      </c>
      <c r="H197" s="0" t="n">
        <f aca="false">F197/G197</f>
        <v>7.81818181818182</v>
      </c>
    </row>
    <row r="198" customFormat="false" ht="12.75" hidden="false" customHeight="false" outlineLevel="0" collapsed="false">
      <c r="A198" s="1" t="n">
        <v>39698</v>
      </c>
      <c r="B198" s="4" t="s">
        <v>9</v>
      </c>
      <c r="C198" s="4" t="n">
        <v>31.34</v>
      </c>
      <c r="D198" s="0" t="n">
        <v>7.837</v>
      </c>
      <c r="E198" s="4" t="n">
        <v>39299</v>
      </c>
      <c r="F198" s="0" t="n">
        <f aca="false">IF(D198&lt;&gt;"",(E198-E197)/D198," ")</f>
        <v>30.6239632512441</v>
      </c>
      <c r="G198" s="0" t="n">
        <f aca="false">IF(C198&lt;&gt;"",C198/D198," ")</f>
        <v>3.99897920122496</v>
      </c>
      <c r="H198" s="0" t="n">
        <f aca="false">F198/G198</f>
        <v>7.65794511805999</v>
      </c>
    </row>
    <row r="199" customFormat="false" ht="12.75" hidden="false" customHeight="false" outlineLevel="0" collapsed="false">
      <c r="A199" s="1" t="n">
        <v>39703</v>
      </c>
      <c r="B199" s="4" t="s">
        <v>9</v>
      </c>
      <c r="C199" s="4" t="n">
        <v>29.3</v>
      </c>
      <c r="D199" s="0" t="n">
        <v>7.438</v>
      </c>
      <c r="E199" s="4" t="n">
        <v>39536</v>
      </c>
      <c r="F199" s="0" t="n">
        <f aca="false">IF(D199&lt;&gt;"",(E199-E198)/D199," ")</f>
        <v>31.8634041408981</v>
      </c>
      <c r="G199" s="0" t="n">
        <f aca="false">IF(C199&lt;&gt;"",C199/D199," ")</f>
        <v>3.93923097606884</v>
      </c>
      <c r="H199" s="0" t="n">
        <f aca="false">F199/G199</f>
        <v>8.08873720136519</v>
      </c>
    </row>
    <row r="200" customFormat="false" ht="12.75" hidden="false" customHeight="false" outlineLevel="0" collapsed="false">
      <c r="A200" s="1" t="n">
        <v>39705</v>
      </c>
      <c r="B200" s="4" t="s">
        <v>9</v>
      </c>
      <c r="C200" s="4" t="n">
        <v>9.14</v>
      </c>
      <c r="D200" s="0" t="n">
        <v>2.343</v>
      </c>
      <c r="E200" s="4" t="n">
        <v>39612</v>
      </c>
      <c r="F200" s="0" t="n">
        <f aca="false">IF(D200&lt;&gt;"",(E200-E199)/D200," ")</f>
        <v>32.4370465215536</v>
      </c>
      <c r="G200" s="0" t="n">
        <f aca="false">IF(C200&lt;&gt;"",C200/D200," ")</f>
        <v>3.90098164746052</v>
      </c>
      <c r="H200" s="0" t="n">
        <f aca="false">F200/G200</f>
        <v>8.31509846827133</v>
      </c>
    </row>
    <row r="201" customFormat="false" ht="12.75" hidden="false" customHeight="false" outlineLevel="0" collapsed="false">
      <c r="A201" s="1" t="n">
        <v>39710</v>
      </c>
      <c r="B201" s="4" t="s">
        <v>9</v>
      </c>
      <c r="C201" s="4" t="n">
        <v>36.6</v>
      </c>
      <c r="D201" s="0" t="n">
        <v>9.535</v>
      </c>
      <c r="E201" s="4" t="n">
        <v>39916</v>
      </c>
      <c r="F201" s="0" t="n">
        <f aca="false">IF(D201&lt;&gt;"",(E201-E200)/D201," ")</f>
        <v>31.8825380178291</v>
      </c>
      <c r="G201" s="0" t="n">
        <f aca="false">IF(C201&lt;&gt;"",C201/D201," ")</f>
        <v>3.83848977451495</v>
      </c>
      <c r="H201" s="0" t="n">
        <f aca="false">F201/G201</f>
        <v>8.30601092896175</v>
      </c>
    </row>
    <row r="202" customFormat="false" ht="12.75" hidden="false" customHeight="false" outlineLevel="0" collapsed="false">
      <c r="A202" s="1" t="n">
        <v>39715</v>
      </c>
      <c r="B202" s="4" t="s">
        <v>9</v>
      </c>
      <c r="C202" s="4" t="n">
        <v>24.12</v>
      </c>
      <c r="D202" s="0" t="n">
        <v>6.35</v>
      </c>
      <c r="E202" s="4" t="n">
        <v>40125</v>
      </c>
      <c r="F202" s="0" t="n">
        <f aca="false">IF(D202&lt;&gt;"",(E202-E201)/D202," ")</f>
        <v>32.9133858267717</v>
      </c>
      <c r="G202" s="0" t="n">
        <f aca="false">IF(C202&lt;&gt;"",C202/D202," ")</f>
        <v>3.79842519685039</v>
      </c>
      <c r="H202" s="0" t="n">
        <f aca="false">F202/G202</f>
        <v>8.66500829187396</v>
      </c>
    </row>
    <row r="203" customFormat="false" ht="12.75" hidden="false" customHeight="false" outlineLevel="0" collapsed="false">
      <c r="A203" s="1" t="n">
        <v>39721</v>
      </c>
      <c r="B203" s="4" t="s">
        <v>9</v>
      </c>
      <c r="C203" s="4" t="n">
        <v>29.86</v>
      </c>
      <c r="D203" s="0" t="n">
        <v>7.902</v>
      </c>
      <c r="E203" s="4" t="n">
        <v>40376</v>
      </c>
      <c r="F203" s="0" t="n">
        <f aca="false">IF(D203&lt;&gt;"",(E203-E202)/D203," ")</f>
        <v>31.7641103518097</v>
      </c>
      <c r="G203" s="0" t="n">
        <f aca="false">IF(C203&lt;&gt;"",C203/D203," ")</f>
        <v>3.77879017970134</v>
      </c>
      <c r="H203" s="0" t="n">
        <f aca="false">F203/G203</f>
        <v>8.40589417280643</v>
      </c>
    </row>
    <row r="204" customFormat="false" ht="12.75" hidden="false" customHeight="false" outlineLevel="0" collapsed="false">
      <c r="A204" s="1" t="n">
        <v>39724</v>
      </c>
      <c r="B204" s="4" t="s">
        <v>9</v>
      </c>
      <c r="C204" s="4" t="n">
        <v>20.42</v>
      </c>
      <c r="D204" s="0" t="n">
        <v>5.52</v>
      </c>
      <c r="E204" s="4" t="n">
        <v>40556</v>
      </c>
      <c r="F204" s="0" t="n">
        <f aca="false">IF(D204&lt;&gt;"",(E204-E203)/D204," ")</f>
        <v>32.6086956521739</v>
      </c>
      <c r="G204" s="0" t="n">
        <f aca="false">IF(C204&lt;&gt;"",C204/D204," ")</f>
        <v>3.69927536231884</v>
      </c>
      <c r="H204" s="0" t="n">
        <f aca="false">F204/G204</f>
        <v>8.81488736532811</v>
      </c>
    </row>
    <row r="205" customFormat="false" ht="12.75" hidden="false" customHeight="false" outlineLevel="0" collapsed="false">
      <c r="A205" s="1" t="n">
        <v>39730</v>
      </c>
      <c r="B205" s="4" t="s">
        <v>9</v>
      </c>
      <c r="C205" s="4" t="n">
        <v>15.88</v>
      </c>
      <c r="D205" s="0" t="n">
        <v>4.341</v>
      </c>
      <c r="E205" s="4" t="n">
        <v>40691</v>
      </c>
      <c r="F205" s="0" t="n">
        <f aca="false">IF(D205&lt;&gt;"",(E205-E204)/D205," ")</f>
        <v>31.0988251554941</v>
      </c>
      <c r="G205" s="0" t="n">
        <f aca="false">IF(C205&lt;&gt;"",C205/D205," ")</f>
        <v>3.65814328495738</v>
      </c>
      <c r="H205" s="0" t="n">
        <f aca="false">F205/G205</f>
        <v>8.50125944584383</v>
      </c>
    </row>
    <row r="206" customFormat="false" ht="12.75" hidden="false" customHeight="false" outlineLevel="0" collapsed="false">
      <c r="A206" s="1" t="n">
        <v>39734</v>
      </c>
      <c r="B206" s="4" t="s">
        <v>9</v>
      </c>
      <c r="C206" s="4" t="n">
        <v>19.99</v>
      </c>
      <c r="D206" s="0" t="n">
        <v>5.554</v>
      </c>
      <c r="E206" s="4" t="n">
        <v>40868</v>
      </c>
      <c r="F206" s="0" t="n">
        <f aca="false">IF(D206&lt;&gt;"",(E206-E205)/D206," ")</f>
        <v>31.8689232985236</v>
      </c>
      <c r="G206" s="0" t="n">
        <f aca="false">IF(C206&lt;&gt;"",C206/D206," ")</f>
        <v>3.59920777817789</v>
      </c>
      <c r="H206" s="0" t="n">
        <f aca="false">F206/G206</f>
        <v>8.8544272136068</v>
      </c>
    </row>
    <row r="207" customFormat="false" ht="12.75" hidden="false" customHeight="false" outlineLevel="0" collapsed="false">
      <c r="A207" s="1" t="n">
        <v>39738</v>
      </c>
      <c r="B207" s="4" t="s">
        <v>9</v>
      </c>
      <c r="C207" s="4" t="n">
        <v>24.29</v>
      </c>
      <c r="D207" s="0" t="n">
        <v>6.941</v>
      </c>
      <c r="E207" s="4" t="n">
        <v>41101</v>
      </c>
      <c r="F207" s="0" t="n">
        <f aca="false">IF(D207&lt;&gt;"",(E207-E206)/D207," ")</f>
        <v>33.568650050425</v>
      </c>
      <c r="G207" s="0" t="n">
        <f aca="false">IF(C207&lt;&gt;"",C207/D207," ")</f>
        <v>3.49949574989195</v>
      </c>
      <c r="H207" s="0" t="n">
        <f aca="false">F207/G207</f>
        <v>9.59242486620008</v>
      </c>
    </row>
    <row r="208" customFormat="false" ht="12.75" hidden="false" customHeight="false" outlineLevel="0" collapsed="false">
      <c r="A208" s="1" t="n">
        <v>39743</v>
      </c>
      <c r="B208" s="4" t="s">
        <v>9</v>
      </c>
      <c r="C208" s="4" t="n">
        <v>22.14</v>
      </c>
      <c r="D208" s="0" t="n">
        <v>6.515</v>
      </c>
      <c r="E208" s="4" t="n">
        <v>41316</v>
      </c>
      <c r="F208" s="0" t="n">
        <f aca="false">IF(D208&lt;&gt;"",(E208-E207)/D208," ")</f>
        <v>33.0007674597084</v>
      </c>
      <c r="G208" s="0" t="n">
        <f aca="false">IF(C208&lt;&gt;"",C208/D208," ")</f>
        <v>3.3983115886416</v>
      </c>
      <c r="H208" s="0" t="n">
        <f aca="false">F208/G208</f>
        <v>9.71093044263776</v>
      </c>
    </row>
    <row r="209" customFormat="false" ht="12.75" hidden="false" customHeight="false" outlineLevel="0" collapsed="false">
      <c r="A209" s="1" t="n">
        <v>39745</v>
      </c>
      <c r="B209" s="4" t="s">
        <v>9</v>
      </c>
      <c r="C209" s="4" t="n">
        <v>11.57</v>
      </c>
      <c r="D209" s="0" t="n">
        <v>3.507</v>
      </c>
      <c r="E209" s="4" t="n">
        <v>41435</v>
      </c>
      <c r="F209" s="0" t="n">
        <f aca="false">IF(D209&lt;&gt;"",(E209-E208)/D209," ")</f>
        <v>33.9321357285429</v>
      </c>
      <c r="G209" s="0" t="n">
        <f aca="false">IF(C209&lt;&gt;"",C209/D209," ")</f>
        <v>3.29911605360707</v>
      </c>
      <c r="H209" s="0" t="n">
        <f aca="false">F209/G209</f>
        <v>10.2852203975799</v>
      </c>
    </row>
    <row r="210" customFormat="false" ht="12.75" hidden="false" customHeight="false" outlineLevel="0" collapsed="false">
      <c r="A210" s="1" t="n">
        <v>39752</v>
      </c>
      <c r="B210" s="4" t="s">
        <v>9</v>
      </c>
      <c r="C210" s="4" t="n">
        <v>21.31</v>
      </c>
      <c r="D210" s="0" t="n">
        <v>7.107</v>
      </c>
      <c r="E210" s="4" t="n">
        <v>41670</v>
      </c>
      <c r="F210" s="0" t="n">
        <f aca="false">IF(D210&lt;&gt;"",(E210-E209)/D210," ")</f>
        <v>33.0659912762066</v>
      </c>
      <c r="G210" s="0" t="n">
        <f aca="false">IF(C210&lt;&gt;"",C210/D210," ")</f>
        <v>2.99845223019558</v>
      </c>
      <c r="H210" s="0" t="n">
        <f aca="false">F210/G210</f>
        <v>11.0276865321445</v>
      </c>
    </row>
    <row r="211" customFormat="false" ht="12.75" hidden="false" customHeight="false" outlineLevel="0" collapsed="false">
      <c r="A211" s="1" t="n">
        <v>39756</v>
      </c>
      <c r="B211" s="4" t="s">
        <v>9</v>
      </c>
      <c r="C211" s="4" t="n">
        <v>13.08</v>
      </c>
      <c r="D211" s="0" t="n">
        <v>4.511</v>
      </c>
      <c r="E211" s="4" t="n">
        <v>41820</v>
      </c>
      <c r="F211" s="0" t="n">
        <f aca="false">IF(D211&lt;&gt;"",(E211-E210)/D211," ")</f>
        <v>33.2520505431168</v>
      </c>
      <c r="G211" s="0" t="n">
        <f aca="false">IF(C211&lt;&gt;"",C211/D211," ")</f>
        <v>2.89957880735979</v>
      </c>
      <c r="H211" s="0" t="n">
        <f aca="false">F211/G211</f>
        <v>11.4678899082569</v>
      </c>
    </row>
    <row r="212" customFormat="false" ht="12.75" hidden="false" customHeight="false" outlineLevel="0" collapsed="false">
      <c r="A212" s="1" t="n">
        <v>39759</v>
      </c>
      <c r="B212" s="4" t="s">
        <v>9</v>
      </c>
      <c r="C212" s="4" t="n">
        <v>14.84</v>
      </c>
      <c r="D212" s="0" t="n">
        <v>5.417</v>
      </c>
      <c r="E212" s="4" t="n">
        <v>41995</v>
      </c>
      <c r="F212" s="0" t="n">
        <f aca="false">IF(D212&lt;&gt;"",(E212-E211)/D212," ")</f>
        <v>32.305704264353</v>
      </c>
      <c r="G212" s="0" t="n">
        <f aca="false">IF(C212&lt;&gt;"",C212/D212," ")</f>
        <v>2.73952372161713</v>
      </c>
      <c r="H212" s="0" t="n">
        <f aca="false">F212/G212</f>
        <v>11.7924528301887</v>
      </c>
    </row>
    <row r="213" customFormat="false" ht="12.75" hidden="false" customHeight="false" outlineLevel="0" collapsed="false">
      <c r="A213" s="1" t="n">
        <v>39764</v>
      </c>
      <c r="B213" s="4" t="s">
        <v>9</v>
      </c>
      <c r="C213" s="4" t="n">
        <v>15.56</v>
      </c>
      <c r="D213" s="0" t="n">
        <v>5.897</v>
      </c>
      <c r="E213" s="4" t="n">
        <v>42185</v>
      </c>
      <c r="F213" s="0" t="n">
        <f aca="false">IF(D213&lt;&gt;"",(E213-E212)/D213," ")</f>
        <v>32.2197727658131</v>
      </c>
      <c r="G213" s="0" t="n">
        <f aca="false">IF(C213&lt;&gt;"",C213/D213," ")</f>
        <v>2.6386298117687</v>
      </c>
      <c r="H213" s="0" t="n">
        <f aca="false">F213/G213</f>
        <v>12.2107969151671</v>
      </c>
    </row>
    <row r="214" customFormat="false" ht="12.75" hidden="false" customHeight="false" outlineLevel="0" collapsed="false">
      <c r="A214" s="1" t="n">
        <v>39769</v>
      </c>
      <c r="B214" s="4" t="s">
        <v>9</v>
      </c>
      <c r="C214" s="4" t="n">
        <v>15.57</v>
      </c>
      <c r="D214" s="0" t="n">
        <v>6.23</v>
      </c>
      <c r="E214" s="4" t="n">
        <v>42390</v>
      </c>
      <c r="F214" s="0" t="n">
        <f aca="false">IF(D214&lt;&gt;"",(E214-E213)/D214," ")</f>
        <v>32.9052969502408</v>
      </c>
      <c r="G214" s="0" t="n">
        <f aca="false">IF(C214&lt;&gt;"",C214/D214," ")</f>
        <v>2.4991974317817</v>
      </c>
      <c r="H214" s="0" t="n">
        <f aca="false">F214/G214</f>
        <v>13.1663455362877</v>
      </c>
    </row>
    <row r="215" customFormat="false" ht="12.75" hidden="false" customHeight="false" outlineLevel="0" collapsed="false">
      <c r="A215" s="1" t="n">
        <v>39773</v>
      </c>
      <c r="B215" s="4" t="s">
        <v>9</v>
      </c>
      <c r="C215" s="4" t="n">
        <v>17.36</v>
      </c>
      <c r="D215" s="0" t="n">
        <v>7.299</v>
      </c>
      <c r="E215" s="4" t="n">
        <v>42632</v>
      </c>
      <c r="F215" s="0" t="n">
        <f aca="false">IF(D215&lt;&gt;"",(E215-E214)/D215," ")</f>
        <v>33.1552267433895</v>
      </c>
      <c r="G215" s="0" t="n">
        <f aca="false">IF(C215&lt;&gt;"",C215/D215," ")</f>
        <v>2.37840800109604</v>
      </c>
      <c r="H215" s="0" t="n">
        <f aca="false">F215/G215</f>
        <v>13.9400921658986</v>
      </c>
    </row>
    <row r="216" customFormat="false" ht="12.75" hidden="false" customHeight="false" outlineLevel="0" collapsed="false">
      <c r="A216" s="1" t="n">
        <v>39776</v>
      </c>
      <c r="B216" s="4" t="s">
        <v>9</v>
      </c>
      <c r="C216" s="4" t="n">
        <v>5.89</v>
      </c>
      <c r="D216" s="0" t="n">
        <v>2.629</v>
      </c>
      <c r="E216" s="4" t="n">
        <v>42716</v>
      </c>
      <c r="F216" s="0" t="n">
        <f aca="false">IF(D216&lt;&gt;"",(E216-E215)/D216," ")</f>
        <v>31.9513122860403</v>
      </c>
      <c r="G216" s="0" t="n">
        <f aca="false">IF(C216&lt;&gt;"",C216/D216," ")</f>
        <v>2.24039558767592</v>
      </c>
      <c r="H216" s="0" t="n">
        <f aca="false">F216/G216</f>
        <v>14.2614601018676</v>
      </c>
    </row>
    <row r="217" customFormat="false" ht="12.75" hidden="false" customHeight="false" outlineLevel="0" collapsed="false">
      <c r="A217" s="1" t="n">
        <v>39784</v>
      </c>
      <c r="B217" s="4" t="s">
        <v>9</v>
      </c>
      <c r="C217" s="4" t="n">
        <v>16.55</v>
      </c>
      <c r="D217" s="0" t="n">
        <v>7.736</v>
      </c>
      <c r="E217" s="4" t="n">
        <v>42961</v>
      </c>
      <c r="F217" s="0" t="n">
        <f aca="false">IF(D217&lt;&gt;"",(E217-E216)/D217," ")</f>
        <v>31.670113753878</v>
      </c>
      <c r="G217" s="0" t="n">
        <f aca="false">IF(C217&lt;&gt;"",C217/D217," ")</f>
        <v>2.13934850051706</v>
      </c>
      <c r="H217" s="0" t="n">
        <f aca="false">F217/G217</f>
        <v>14.8036253776435</v>
      </c>
    </row>
    <row r="218" customFormat="false" ht="12.75" hidden="false" customHeight="false" outlineLevel="0" collapsed="false">
      <c r="A218" s="1" t="n">
        <v>39787</v>
      </c>
      <c r="B218" s="4" t="s">
        <v>9</v>
      </c>
      <c r="C218" s="4" t="n">
        <v>12.28</v>
      </c>
      <c r="D218" s="0" t="n">
        <v>6.142</v>
      </c>
      <c r="E218" s="4" t="n">
        <v>43160</v>
      </c>
      <c r="F218" s="0" t="n">
        <f aca="false">IF(D218&lt;&gt;"",(E218-E217)/D218," ")</f>
        <v>32.3998697492673</v>
      </c>
      <c r="G218" s="0" t="n">
        <f aca="false">IF(C218&lt;&gt;"",C218/D218," ")</f>
        <v>1.9993487463367</v>
      </c>
      <c r="H218" s="0" t="n">
        <f aca="false">F218/G218</f>
        <v>16.2052117263844</v>
      </c>
    </row>
    <row r="219" customFormat="false" ht="12.75" hidden="false" customHeight="false" outlineLevel="0" collapsed="false">
      <c r="A219" s="1" t="n">
        <v>39792</v>
      </c>
      <c r="B219" s="4" t="s">
        <v>9</v>
      </c>
      <c r="C219" s="4" t="n">
        <v>10.53</v>
      </c>
      <c r="D219" s="0" t="n">
        <v>5.433</v>
      </c>
      <c r="E219" s="4" t="n">
        <v>43337</v>
      </c>
      <c r="F219" s="0" t="n">
        <f aca="false">IF(D219&lt;&gt;"",(E219-E218)/D219," ")</f>
        <v>32.5786858089453</v>
      </c>
      <c r="G219" s="0" t="n">
        <f aca="false">IF(C219&lt;&gt;"",C219/D219," ")</f>
        <v>1.93815571507454</v>
      </c>
      <c r="H219" s="0" t="n">
        <f aca="false">F219/G219</f>
        <v>16.8091168091168</v>
      </c>
    </row>
    <row r="220" customFormat="false" ht="12.75" hidden="false" customHeight="false" outlineLevel="0" collapsed="false">
      <c r="A220" s="1" t="n">
        <v>39798</v>
      </c>
      <c r="B220" s="4" t="s">
        <v>9</v>
      </c>
      <c r="C220" s="4" t="n">
        <v>16.21</v>
      </c>
      <c r="D220" s="0" t="n">
        <v>8.405</v>
      </c>
      <c r="E220" s="4" t="n">
        <v>43605</v>
      </c>
      <c r="F220" s="0" t="n">
        <f aca="false">IF(D220&lt;&gt;"",(E220-E219)/D220," ")</f>
        <v>31.8857822724569</v>
      </c>
      <c r="G220" s="0" t="n">
        <f aca="false">IF(C220&lt;&gt;"",C220/D220," ")</f>
        <v>1.92861392028554</v>
      </c>
      <c r="H220" s="0" t="n">
        <f aca="false">F220/G220</f>
        <v>16.533004318322</v>
      </c>
    </row>
    <row r="221" customFormat="false" ht="12.75" hidden="false" customHeight="false" outlineLevel="0" collapsed="false">
      <c r="A221" s="1" t="n">
        <v>39803</v>
      </c>
      <c r="B221" s="4" t="s">
        <v>9</v>
      </c>
      <c r="C221" s="4" t="n">
        <v>10.65</v>
      </c>
      <c r="D221" s="0" t="n">
        <v>5.38</v>
      </c>
      <c r="E221" s="4" t="n">
        <v>43763</v>
      </c>
      <c r="F221" s="0" t="n">
        <f aca="false">IF(D221&lt;&gt;"",(E221-E220)/D221," ")</f>
        <v>29.368029739777</v>
      </c>
      <c r="G221" s="0" t="n">
        <f aca="false">IF(C221&lt;&gt;"",C221/D221," ")</f>
        <v>1.97955390334573</v>
      </c>
      <c r="H221" s="0" t="n">
        <f aca="false">F221/G221</f>
        <v>14.8356807511737</v>
      </c>
    </row>
    <row r="222" customFormat="false" ht="12.75" hidden="false" customHeight="false" outlineLevel="0" collapsed="false">
      <c r="A222" s="1" t="n">
        <v>39808</v>
      </c>
      <c r="B222" s="4" t="s">
        <v>9</v>
      </c>
      <c r="C222" s="4" t="n">
        <v>8.88</v>
      </c>
      <c r="D222" s="0" t="n">
        <v>4.489</v>
      </c>
      <c r="E222" s="4" t="n">
        <v>43898</v>
      </c>
      <c r="F222" s="0" t="n">
        <f aca="false">IF(D222&lt;&gt;"",(E222-E221)/D222," ")</f>
        <v>30.0735130318556</v>
      </c>
      <c r="G222" s="0" t="n">
        <f aca="false">IF(C222&lt;&gt;"",C222/D222," ")</f>
        <v>1.97816885720651</v>
      </c>
      <c r="H222" s="0" t="n">
        <f aca="false">F222/G222</f>
        <v>15.2027027027027</v>
      </c>
    </row>
    <row r="223" customFormat="false" ht="12.75" hidden="false" customHeight="false" outlineLevel="0" collapsed="false">
      <c r="A223" s="1" t="n">
        <v>39812</v>
      </c>
      <c r="B223" s="4" t="s">
        <v>9</v>
      </c>
      <c r="C223" s="4" t="n">
        <v>9.28</v>
      </c>
      <c r="D223" s="0" t="n">
        <v>4.572</v>
      </c>
      <c r="E223" s="4" t="n">
        <v>44016</v>
      </c>
      <c r="F223" s="0" t="n">
        <f aca="false">IF(D223&lt;&gt;"",(E223-E222)/D223," ")</f>
        <v>25.8092738407699</v>
      </c>
      <c r="G223" s="0" t="n">
        <f aca="false">IF(C223&lt;&gt;"",C223/D223," ")</f>
        <v>2.02974628171479</v>
      </c>
      <c r="H223" s="0" t="n">
        <f aca="false">F223/G223</f>
        <v>12.7155172413793</v>
      </c>
    </row>
    <row r="224" customFormat="false" ht="12.75" hidden="false" customHeight="false" outlineLevel="0" collapsed="false">
      <c r="A224" s="1" t="n">
        <v>39823</v>
      </c>
      <c r="B224" s="4" t="s">
        <v>9</v>
      </c>
      <c r="C224" s="4" t="n">
        <v>15.47</v>
      </c>
      <c r="D224" s="0" t="n">
        <v>7.101</v>
      </c>
      <c r="E224" s="4" t="n">
        <v>44259</v>
      </c>
      <c r="F224" s="0" t="n">
        <f aca="false">IF(D224&lt;&gt;"",(E224-E223)/D224," ")</f>
        <v>34.2205323193916</v>
      </c>
      <c r="G224" s="0" t="n">
        <f aca="false">IF(C224&lt;&gt;"",C224/D224," ")</f>
        <v>2.17856639909872</v>
      </c>
      <c r="H224" s="0" t="n">
        <f aca="false">F224/G224</f>
        <v>15.7078215901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21:23Z</dcterms:created>
  <dc:creator>Jim Bentley</dc:creator>
  <dc:description/>
  <dc:language>en-US</dc:language>
  <cp:lastModifiedBy>UoR070126</cp:lastModifiedBy>
  <cp:lastPrinted>2008-04-29T23:23:55Z</cp:lastPrinted>
  <dcterms:modified xsi:type="dcterms:W3CDTF">2009-01-13T15:49:20Z</dcterms:modified>
  <cp:revision>0</cp:revision>
  <dc:subject/>
  <dc:title/>
</cp:coreProperties>
</file>