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LeftSum</t>
  </si>
  <si>
    <t xml:space="preserve">RightSum</t>
  </si>
  <si>
    <t xml:space="preserve">Function</t>
  </si>
  <si>
    <t xml:space="preserve">16-x^2-3*y^2</t>
  </si>
  <si>
    <t xml:space="preserve">x</t>
  </si>
  <si>
    <t xml:space="preserve">[0,3]</t>
  </si>
  <si>
    <t xml:space="preserve">y</t>
  </si>
  <si>
    <t xml:space="preserve">[0,1]</t>
  </si>
  <si>
    <t xml:space="preserve">nx</t>
  </si>
  <si>
    <t xml:space="preserve">ny</t>
  </si>
  <si>
    <t xml:space="preserve">TrueValue</t>
  </si>
  <si>
    <t xml:space="preserve">LeftVol</t>
  </si>
  <si>
    <t xml:space="preserve">Right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13"/>
  </cols>
  <sheetData>
    <row r="1" customFormat="false" ht="15" hidden="false" customHeight="false" outlineLevel="0" collapsed="false">
      <c r="B1" s="0" t="n">
        <v>0</v>
      </c>
      <c r="C1" s="0" t="n">
        <v>1</v>
      </c>
      <c r="D1" s="0" t="n">
        <v>2</v>
      </c>
      <c r="E1" s="0" t="n">
        <v>3</v>
      </c>
      <c r="F1" s="0" t="s">
        <v>0</v>
      </c>
      <c r="G1" s="0" t="s">
        <v>1</v>
      </c>
      <c r="J1" s="0" t="s">
        <v>2</v>
      </c>
      <c r="K1" s="0" t="s">
        <v>3</v>
      </c>
    </row>
    <row r="2" customFormat="false" ht="15" hidden="false" customHeight="false" outlineLevel="0" collapsed="false">
      <c r="A2" s="0" t="n">
        <v>0</v>
      </c>
      <c r="B2" s="0" t="n">
        <f aca="false">16-B1^2-3*$A$2^2</f>
        <v>16</v>
      </c>
      <c r="C2" s="0" t="n">
        <f aca="false">16-C1^2-3*$A$2^2</f>
        <v>15</v>
      </c>
      <c r="D2" s="0" t="n">
        <f aca="false">16-D1^2-3*$A$2^2</f>
        <v>12</v>
      </c>
      <c r="E2" s="0" t="n">
        <f aca="false">16-E1^2-3*$A$2^2</f>
        <v>7</v>
      </c>
      <c r="F2" s="0" t="n">
        <f aca="false">SUM(B2:D2)</f>
        <v>43</v>
      </c>
      <c r="G2" s="0" t="n">
        <f aca="false">SUM(C2:E2)</f>
        <v>34</v>
      </c>
      <c r="J2" s="0" t="s">
        <v>4</v>
      </c>
      <c r="K2" s="0" t="s">
        <v>5</v>
      </c>
    </row>
    <row r="3" customFormat="false" ht="15" hidden="false" customHeight="false" outlineLevel="0" collapsed="false">
      <c r="A3" s="0" t="n">
        <v>0.5</v>
      </c>
      <c r="B3" s="0" t="n">
        <f aca="false">16-B1^2-3*$A$3^2</f>
        <v>15.25</v>
      </c>
      <c r="C3" s="0" t="n">
        <f aca="false">16-C1^2-3*$A$3^2</f>
        <v>14.25</v>
      </c>
      <c r="D3" s="0" t="n">
        <f aca="false">16-D1^2-3*$A$3^2</f>
        <v>11.25</v>
      </c>
      <c r="E3" s="0" t="n">
        <f aca="false">16-E1^2-3*$A$3^2</f>
        <v>6.25</v>
      </c>
      <c r="F3" s="0" t="n">
        <f aca="false">SUM(B3:D3)</f>
        <v>40.75</v>
      </c>
      <c r="G3" s="0" t="n">
        <f aca="false">SUM(C3:E3)</f>
        <v>31.75</v>
      </c>
      <c r="J3" s="0" t="s">
        <v>6</v>
      </c>
      <c r="K3" s="0" t="s">
        <v>7</v>
      </c>
    </row>
    <row r="4" customFormat="false" ht="15" hidden="false" customHeight="false" outlineLevel="0" collapsed="false">
      <c r="A4" s="0" t="n">
        <v>1</v>
      </c>
      <c r="B4" s="0" t="n">
        <f aca="false">16-B1^2-3*$A$4^2</f>
        <v>13</v>
      </c>
      <c r="C4" s="0" t="n">
        <f aca="false">16-C1^2-3*$A$4^2</f>
        <v>12</v>
      </c>
      <c r="D4" s="0" t="n">
        <f aca="false">16-D1^2-3*$A$4^2</f>
        <v>9</v>
      </c>
      <c r="E4" s="0" t="n">
        <f aca="false">16-E1^2-3*$A$4^2</f>
        <v>4</v>
      </c>
      <c r="F4" s="0" t="n">
        <f aca="false">SUM(B4:D4)</f>
        <v>34</v>
      </c>
      <c r="G4" s="0" t="n">
        <f aca="false">SUM(C4:E4)</f>
        <v>25</v>
      </c>
      <c r="J4" s="0" t="s">
        <v>8</v>
      </c>
      <c r="K4" s="0" t="n">
        <v>3</v>
      </c>
    </row>
    <row r="5" customFormat="false" ht="15" hidden="false" customHeight="false" outlineLevel="0" collapsed="false">
      <c r="A5" s="0" t="s">
        <v>0</v>
      </c>
      <c r="B5" s="0" t="n">
        <f aca="false">SUM(B2:B3)</f>
        <v>31.25</v>
      </c>
      <c r="C5" s="0" t="n">
        <f aca="false">SUM(C2:C3)</f>
        <v>29.25</v>
      </c>
      <c r="D5" s="0" t="n">
        <f aca="false">SUM(D2:D3)</f>
        <v>23.25</v>
      </c>
      <c r="E5" s="0" t="n">
        <f aca="false">SUM(E2:E3)</f>
        <v>13.25</v>
      </c>
      <c r="F5" s="0" t="n">
        <f aca="false">SUM(B5:D5)</f>
        <v>83.75</v>
      </c>
      <c r="G5" s="0" t="n">
        <f aca="false">SUM(C5:E5)</f>
        <v>65.75</v>
      </c>
      <c r="J5" s="0" t="s">
        <v>9</v>
      </c>
      <c r="K5" s="0" t="n">
        <v>2</v>
      </c>
    </row>
    <row r="6" customFormat="false" ht="15" hidden="false" customHeight="false" outlineLevel="0" collapsed="false">
      <c r="A6" s="0" t="s">
        <v>1</v>
      </c>
      <c r="B6" s="0" t="n">
        <f aca="false">SUM(B3:B4)</f>
        <v>28.25</v>
      </c>
      <c r="C6" s="0" t="n">
        <f aca="false">SUM(C3:C4)</f>
        <v>26.25</v>
      </c>
      <c r="D6" s="0" t="n">
        <f aca="false">SUM(D3:D4)</f>
        <v>20.25</v>
      </c>
      <c r="E6" s="0" t="n">
        <f aca="false">SUM(E3:E4)</f>
        <v>10.25</v>
      </c>
      <c r="F6" s="0" t="n">
        <f aca="false">SUM(B6:D6)</f>
        <v>74.75</v>
      </c>
      <c r="G6" s="0" t="n">
        <f aca="false">SUM(C6:E6)</f>
        <v>56.75</v>
      </c>
    </row>
    <row r="7" customFormat="false" ht="15" hidden="false" customHeight="false" outlineLevel="0" collapsed="false">
      <c r="J7" s="0" t="s">
        <v>10</v>
      </c>
      <c r="K7" s="0" t="n">
        <v>36</v>
      </c>
    </row>
    <row r="8" customFormat="false" ht="15" hidden="false" customHeight="false" outlineLevel="0" collapsed="false">
      <c r="F8" s="0" t="s">
        <v>11</v>
      </c>
      <c r="G8" s="0" t="n">
        <f aca="false">F5*(A3-A2)*(C1-B1)</f>
        <v>41.875</v>
      </c>
    </row>
    <row r="9" customFormat="false" ht="15" hidden="false" customHeight="false" outlineLevel="0" collapsed="false">
      <c r="F9" s="0" t="s">
        <v>12</v>
      </c>
      <c r="G9" s="0" t="n">
        <f aca="false">G6*(A3-A2)*(C1-B1)</f>
        <v>28.375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9:41:40Z</dcterms:created>
  <dc:creator>Jim</dc:creator>
  <dc:description/>
  <dc:language>en-US</dc:language>
  <cp:lastModifiedBy>Jim</cp:lastModifiedBy>
  <dcterms:modified xsi:type="dcterms:W3CDTF">2008-10-28T20:02:08Z</dcterms:modified>
  <cp:revision>0</cp:revision>
  <dc:subject/>
  <dc:title/>
</cp:coreProperties>
</file>