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spots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2742">
  <si>
    <t xml:space="preserve">RowLabel</t>
  </si>
  <si>
    <t xml:space="preserve">SPOTS</t>
  </si>
  <si>
    <t xml:space="preserve">MONTH</t>
  </si>
  <si>
    <t xml:space="preserve">Row 1</t>
  </si>
  <si>
    <t xml:space="preserve">Row 2</t>
  </si>
  <si>
    <t xml:space="preserve">Row 3</t>
  </si>
  <si>
    <t xml:space="preserve">Row 4</t>
  </si>
  <si>
    <t xml:space="preserve">Row 5</t>
  </si>
  <si>
    <t xml:space="preserve">Row 6</t>
  </si>
  <si>
    <t xml:space="preserve">Row 7</t>
  </si>
  <si>
    <t xml:space="preserve">Row 8</t>
  </si>
  <si>
    <t xml:space="preserve">Row 9</t>
  </si>
  <si>
    <t xml:space="preserve">Row 10</t>
  </si>
  <si>
    <t xml:space="preserve">Row 11</t>
  </si>
  <si>
    <t xml:space="preserve">Row 12</t>
  </si>
  <si>
    <t xml:space="preserve">Row 13</t>
  </si>
  <si>
    <t xml:space="preserve">Row 14</t>
  </si>
  <si>
    <t xml:space="preserve">Row 15</t>
  </si>
  <si>
    <t xml:space="preserve">Row 16</t>
  </si>
  <si>
    <t xml:space="preserve">Row 17</t>
  </si>
  <si>
    <t xml:space="preserve">Row 18</t>
  </si>
  <si>
    <t xml:space="preserve">Row 19</t>
  </si>
  <si>
    <t xml:space="preserve">Row 20</t>
  </si>
  <si>
    <t xml:space="preserve">Row 21</t>
  </si>
  <si>
    <t xml:space="preserve">Row 22</t>
  </si>
  <si>
    <t xml:space="preserve">Row 23</t>
  </si>
  <si>
    <t xml:space="preserve">Row 24</t>
  </si>
  <si>
    <t xml:space="preserve">Row 25</t>
  </si>
  <si>
    <t xml:space="preserve">Row 26</t>
  </si>
  <si>
    <t xml:space="preserve">Row 27</t>
  </si>
  <si>
    <t xml:space="preserve">Row 28</t>
  </si>
  <si>
    <t xml:space="preserve">Row 29</t>
  </si>
  <si>
    <t xml:space="preserve">Row 30</t>
  </si>
  <si>
    <t xml:space="preserve">Row 31</t>
  </si>
  <si>
    <t xml:space="preserve">Row 32</t>
  </si>
  <si>
    <t xml:space="preserve">Row 33</t>
  </si>
  <si>
    <t xml:space="preserve">Row 34</t>
  </si>
  <si>
    <t xml:space="preserve">Row 35</t>
  </si>
  <si>
    <t xml:space="preserve">Row 36</t>
  </si>
  <si>
    <t xml:space="preserve">Row 37</t>
  </si>
  <si>
    <t xml:space="preserve">Row 38</t>
  </si>
  <si>
    <t xml:space="preserve">Row 39</t>
  </si>
  <si>
    <t xml:space="preserve">Row 40</t>
  </si>
  <si>
    <t xml:space="preserve">Row 41</t>
  </si>
  <si>
    <t xml:space="preserve">Row 42</t>
  </si>
  <si>
    <t xml:space="preserve">Row 43</t>
  </si>
  <si>
    <t xml:space="preserve">Row 44</t>
  </si>
  <si>
    <t xml:space="preserve">Row 45</t>
  </si>
  <si>
    <t xml:space="preserve">Row 46</t>
  </si>
  <si>
    <t xml:space="preserve">Row 47</t>
  </si>
  <si>
    <t xml:space="preserve">Row 48</t>
  </si>
  <si>
    <t xml:space="preserve">Row 49</t>
  </si>
  <si>
    <t xml:space="preserve">Row 50</t>
  </si>
  <si>
    <t xml:space="preserve">Row 51</t>
  </si>
  <si>
    <t xml:space="preserve">Row 52</t>
  </si>
  <si>
    <t xml:space="preserve">Row 53</t>
  </si>
  <si>
    <t xml:space="preserve">Row 54</t>
  </si>
  <si>
    <t xml:space="preserve">Row 55</t>
  </si>
  <si>
    <t xml:space="preserve">Row 56</t>
  </si>
  <si>
    <t xml:space="preserve">Row 57</t>
  </si>
  <si>
    <t xml:space="preserve">Row 58</t>
  </si>
  <si>
    <t xml:space="preserve">Row 59</t>
  </si>
  <si>
    <t xml:space="preserve">Row 60</t>
  </si>
  <si>
    <t xml:space="preserve">Row 61</t>
  </si>
  <si>
    <t xml:space="preserve">Row 62</t>
  </si>
  <si>
    <t xml:space="preserve">Row 63</t>
  </si>
  <si>
    <t xml:space="preserve">Row 64</t>
  </si>
  <si>
    <t xml:space="preserve">Row 65</t>
  </si>
  <si>
    <t xml:space="preserve">Row 66</t>
  </si>
  <si>
    <t xml:space="preserve">Row 67</t>
  </si>
  <si>
    <t xml:space="preserve">Row 68</t>
  </si>
  <si>
    <t xml:space="preserve">Row 69</t>
  </si>
  <si>
    <t xml:space="preserve">Row 70</t>
  </si>
  <si>
    <t xml:space="preserve">Row 71</t>
  </si>
  <si>
    <t xml:space="preserve">Row 72</t>
  </si>
  <si>
    <t xml:space="preserve">Row 73</t>
  </si>
  <si>
    <t xml:space="preserve">Row 74</t>
  </si>
  <si>
    <t xml:space="preserve">Row 75</t>
  </si>
  <si>
    <t xml:space="preserve">Row 76</t>
  </si>
  <si>
    <t xml:space="preserve">Row 77</t>
  </si>
  <si>
    <t xml:space="preserve">Row 78</t>
  </si>
  <si>
    <t xml:space="preserve">Row 79</t>
  </si>
  <si>
    <t xml:space="preserve">Row 80</t>
  </si>
  <si>
    <t xml:space="preserve">Row 81</t>
  </si>
  <si>
    <t xml:space="preserve">Row 82</t>
  </si>
  <si>
    <t xml:space="preserve">Row 83</t>
  </si>
  <si>
    <t xml:space="preserve">Row 84</t>
  </si>
  <si>
    <t xml:space="preserve">Row 85</t>
  </si>
  <si>
    <t xml:space="preserve">Row 86</t>
  </si>
  <si>
    <t xml:space="preserve">Row 87</t>
  </si>
  <si>
    <t xml:space="preserve">Row 88</t>
  </si>
  <si>
    <t xml:space="preserve">Row 89</t>
  </si>
  <si>
    <t xml:space="preserve">Row 90</t>
  </si>
  <si>
    <t xml:space="preserve">Row 91</t>
  </si>
  <si>
    <t xml:space="preserve">Row 92</t>
  </si>
  <si>
    <t xml:space="preserve">Row 93</t>
  </si>
  <si>
    <t xml:space="preserve">Row 94</t>
  </si>
  <si>
    <t xml:space="preserve">Row 95</t>
  </si>
  <si>
    <t xml:space="preserve">Row 96</t>
  </si>
  <si>
    <t xml:space="preserve">Row 97</t>
  </si>
  <si>
    <t xml:space="preserve">Row 98</t>
  </si>
  <si>
    <t xml:space="preserve">Row 99</t>
  </si>
  <si>
    <t xml:space="preserve">Row 100</t>
  </si>
  <si>
    <t xml:space="preserve">Row 101</t>
  </si>
  <si>
    <t xml:space="preserve">Row 102</t>
  </si>
  <si>
    <t xml:space="preserve">Row 103</t>
  </si>
  <si>
    <t xml:space="preserve">Row 104</t>
  </si>
  <si>
    <t xml:space="preserve">Row 105</t>
  </si>
  <si>
    <t xml:space="preserve">Row 106</t>
  </si>
  <si>
    <t xml:space="preserve">Row 107</t>
  </si>
  <si>
    <t xml:space="preserve">Row 108</t>
  </si>
  <si>
    <t xml:space="preserve">Row 109</t>
  </si>
  <si>
    <t xml:space="preserve">Row 110</t>
  </si>
  <si>
    <t xml:space="preserve">Row 111</t>
  </si>
  <si>
    <t xml:space="preserve">Row 112</t>
  </si>
  <si>
    <t xml:space="preserve">Row 113</t>
  </si>
  <si>
    <t xml:space="preserve">Row 114</t>
  </si>
  <si>
    <t xml:space="preserve">Row 115</t>
  </si>
  <si>
    <t xml:space="preserve">Row 116</t>
  </si>
  <si>
    <t xml:space="preserve">Row 117</t>
  </si>
  <si>
    <t xml:space="preserve">Row 118</t>
  </si>
  <si>
    <t xml:space="preserve">Row 119</t>
  </si>
  <si>
    <t xml:space="preserve">Row 120</t>
  </si>
  <si>
    <t xml:space="preserve">Row 121</t>
  </si>
  <si>
    <t xml:space="preserve">Row 122</t>
  </si>
  <si>
    <t xml:space="preserve">Row 123</t>
  </si>
  <si>
    <t xml:space="preserve">Row 124</t>
  </si>
  <si>
    <t xml:space="preserve">Row 125</t>
  </si>
  <si>
    <t xml:space="preserve">Row 126</t>
  </si>
  <si>
    <t xml:space="preserve">Row 127</t>
  </si>
  <si>
    <t xml:space="preserve">Row 128</t>
  </si>
  <si>
    <t xml:space="preserve">Row 129</t>
  </si>
  <si>
    <t xml:space="preserve">Row 130</t>
  </si>
  <si>
    <t xml:space="preserve">Row 131</t>
  </si>
  <si>
    <t xml:space="preserve">Row 132</t>
  </si>
  <si>
    <t xml:space="preserve">Row 133</t>
  </si>
  <si>
    <t xml:space="preserve">Row 134</t>
  </si>
  <si>
    <t xml:space="preserve">Row 135</t>
  </si>
  <si>
    <t xml:space="preserve">Row 136</t>
  </si>
  <si>
    <t xml:space="preserve">Row 137</t>
  </si>
  <si>
    <t xml:space="preserve">Row 138</t>
  </si>
  <si>
    <t xml:space="preserve">Row 139</t>
  </si>
  <si>
    <t xml:space="preserve">Row 140</t>
  </si>
  <si>
    <t xml:space="preserve">Row 141</t>
  </si>
  <si>
    <t xml:space="preserve">Row 142</t>
  </si>
  <si>
    <t xml:space="preserve">Row 143</t>
  </si>
  <si>
    <t xml:space="preserve">Row 144</t>
  </si>
  <si>
    <t xml:space="preserve">Row 145</t>
  </si>
  <si>
    <t xml:space="preserve">Row 146</t>
  </si>
  <si>
    <t xml:space="preserve">Row 147</t>
  </si>
  <si>
    <t xml:space="preserve">Row 148</t>
  </si>
  <si>
    <t xml:space="preserve">Row 149</t>
  </si>
  <si>
    <t xml:space="preserve">Row 150</t>
  </si>
  <si>
    <t xml:space="preserve">Row 151</t>
  </si>
  <si>
    <t xml:space="preserve">Row 152</t>
  </si>
  <si>
    <t xml:space="preserve">Row 153</t>
  </si>
  <si>
    <t xml:space="preserve">Row 154</t>
  </si>
  <si>
    <t xml:space="preserve">Row 155</t>
  </si>
  <si>
    <t xml:space="preserve">Row 156</t>
  </si>
  <si>
    <t xml:space="preserve">Row 157</t>
  </si>
  <si>
    <t xml:space="preserve">Row 158</t>
  </si>
  <si>
    <t xml:space="preserve">Row 159</t>
  </si>
  <si>
    <t xml:space="preserve">Row 160</t>
  </si>
  <si>
    <t xml:space="preserve">Row 161</t>
  </si>
  <si>
    <t xml:space="preserve">Row 162</t>
  </si>
  <si>
    <t xml:space="preserve">Row 163</t>
  </si>
  <si>
    <t xml:space="preserve">Row 164</t>
  </si>
  <si>
    <t xml:space="preserve">Row 165</t>
  </si>
  <si>
    <t xml:space="preserve">Row 166</t>
  </si>
  <si>
    <t xml:space="preserve">Row 167</t>
  </si>
  <si>
    <t xml:space="preserve">Row 168</t>
  </si>
  <si>
    <t xml:space="preserve">Row 169</t>
  </si>
  <si>
    <t xml:space="preserve">Row 170</t>
  </si>
  <si>
    <t xml:space="preserve">Row 171</t>
  </si>
  <si>
    <t xml:space="preserve">Row 172</t>
  </si>
  <si>
    <t xml:space="preserve">Row 173</t>
  </si>
  <si>
    <t xml:space="preserve">Row 174</t>
  </si>
  <si>
    <t xml:space="preserve">Row 175</t>
  </si>
  <si>
    <t xml:space="preserve">Row 176</t>
  </si>
  <si>
    <t xml:space="preserve">Row 177</t>
  </si>
  <si>
    <t xml:space="preserve">Row 178</t>
  </si>
  <si>
    <t xml:space="preserve">Row 179</t>
  </si>
  <si>
    <t xml:space="preserve">Row 180</t>
  </si>
  <si>
    <t xml:space="preserve">Row 181</t>
  </si>
  <si>
    <t xml:space="preserve">Row 182</t>
  </si>
  <si>
    <t xml:space="preserve">Row 183</t>
  </si>
  <si>
    <t xml:space="preserve">Row 184</t>
  </si>
  <si>
    <t xml:space="preserve">Row 185</t>
  </si>
  <si>
    <t xml:space="preserve">Row 186</t>
  </si>
  <si>
    <t xml:space="preserve">Row 187</t>
  </si>
  <si>
    <t xml:space="preserve">Row 188</t>
  </si>
  <si>
    <t xml:space="preserve">Row 189</t>
  </si>
  <si>
    <t xml:space="preserve">Row 190</t>
  </si>
  <si>
    <t xml:space="preserve">Row 191</t>
  </si>
  <si>
    <t xml:space="preserve">Row 192</t>
  </si>
  <si>
    <t xml:space="preserve">Row 193</t>
  </si>
  <si>
    <t xml:space="preserve">Row 194</t>
  </si>
  <si>
    <t xml:space="preserve">Row 195</t>
  </si>
  <si>
    <t xml:space="preserve">Row 196</t>
  </si>
  <si>
    <t xml:space="preserve">Row 197</t>
  </si>
  <si>
    <t xml:space="preserve">Row 198</t>
  </si>
  <si>
    <t xml:space="preserve">Row 199</t>
  </si>
  <si>
    <t xml:space="preserve">Row 200</t>
  </si>
  <si>
    <t xml:space="preserve">Row 201</t>
  </si>
  <si>
    <t xml:space="preserve">Row 202</t>
  </si>
  <si>
    <t xml:space="preserve">Row 203</t>
  </si>
  <si>
    <t xml:space="preserve">Row 204</t>
  </si>
  <si>
    <t xml:space="preserve">Row 205</t>
  </si>
  <si>
    <t xml:space="preserve">Row 206</t>
  </si>
  <si>
    <t xml:space="preserve">Row 207</t>
  </si>
  <si>
    <t xml:space="preserve">Row 208</t>
  </si>
  <si>
    <t xml:space="preserve">Row 209</t>
  </si>
  <si>
    <t xml:space="preserve">Row 210</t>
  </si>
  <si>
    <t xml:space="preserve">Row 211</t>
  </si>
  <si>
    <t xml:space="preserve">Row 212</t>
  </si>
  <si>
    <t xml:space="preserve">Row 213</t>
  </si>
  <si>
    <t xml:space="preserve">Row 214</t>
  </si>
  <si>
    <t xml:space="preserve">Row 215</t>
  </si>
  <si>
    <t xml:space="preserve">Row 216</t>
  </si>
  <si>
    <t xml:space="preserve">Row 217</t>
  </si>
  <si>
    <t xml:space="preserve">Row 218</t>
  </si>
  <si>
    <t xml:space="preserve">Row 219</t>
  </si>
  <si>
    <t xml:space="preserve">Row 220</t>
  </si>
  <si>
    <t xml:space="preserve">Row 221</t>
  </si>
  <si>
    <t xml:space="preserve">Row 222</t>
  </si>
  <si>
    <t xml:space="preserve">Row 223</t>
  </si>
  <si>
    <t xml:space="preserve">Row 224</t>
  </si>
  <si>
    <t xml:space="preserve">Row 225</t>
  </si>
  <si>
    <t xml:space="preserve">Row 226</t>
  </si>
  <si>
    <t xml:space="preserve">Row 227</t>
  </si>
  <si>
    <t xml:space="preserve">Row 228</t>
  </si>
  <si>
    <t xml:space="preserve">Row 229</t>
  </si>
  <si>
    <t xml:space="preserve">Row 230</t>
  </si>
  <si>
    <t xml:space="preserve">Row 231</t>
  </si>
  <si>
    <t xml:space="preserve">Row 232</t>
  </si>
  <si>
    <t xml:space="preserve">Row 233</t>
  </si>
  <si>
    <t xml:space="preserve">Row 234</t>
  </si>
  <si>
    <t xml:space="preserve">Row 235</t>
  </si>
  <si>
    <t xml:space="preserve">Row 236</t>
  </si>
  <si>
    <t xml:space="preserve">Row 237</t>
  </si>
  <si>
    <t xml:space="preserve">Row 238</t>
  </si>
  <si>
    <t xml:space="preserve">Row 239</t>
  </si>
  <si>
    <t xml:space="preserve">Row 240</t>
  </si>
  <si>
    <t xml:space="preserve">Row 241</t>
  </si>
  <si>
    <t xml:space="preserve">Row 242</t>
  </si>
  <si>
    <t xml:space="preserve">Row 243</t>
  </si>
  <si>
    <t xml:space="preserve">Row 244</t>
  </si>
  <si>
    <t xml:space="preserve">Row 245</t>
  </si>
  <si>
    <t xml:space="preserve">Row 246</t>
  </si>
  <si>
    <t xml:space="preserve">Row 247</t>
  </si>
  <si>
    <t xml:space="preserve">Row 248</t>
  </si>
  <si>
    <t xml:space="preserve">Row 249</t>
  </si>
  <si>
    <t xml:space="preserve">Row 250</t>
  </si>
  <si>
    <t xml:space="preserve">Row 251</t>
  </si>
  <si>
    <t xml:space="preserve">Row 252</t>
  </si>
  <si>
    <t xml:space="preserve">Row 253</t>
  </si>
  <si>
    <t xml:space="preserve">Row 254</t>
  </si>
  <si>
    <t xml:space="preserve">Row 255</t>
  </si>
  <si>
    <t xml:space="preserve">Row 256</t>
  </si>
  <si>
    <t xml:space="preserve">Row 257</t>
  </si>
  <si>
    <t xml:space="preserve">Row 258</t>
  </si>
  <si>
    <t xml:space="preserve">Row 259</t>
  </si>
  <si>
    <t xml:space="preserve">Row 260</t>
  </si>
  <si>
    <t xml:space="preserve">Row 261</t>
  </si>
  <si>
    <t xml:space="preserve">Row 262</t>
  </si>
  <si>
    <t xml:space="preserve">Row 263</t>
  </si>
  <si>
    <t xml:space="preserve">Row 264</t>
  </si>
  <si>
    <t xml:space="preserve">Row 265</t>
  </si>
  <si>
    <t xml:space="preserve">Row 266</t>
  </si>
  <si>
    <t xml:space="preserve">Row 267</t>
  </si>
  <si>
    <t xml:space="preserve">Row 268</t>
  </si>
  <si>
    <t xml:space="preserve">Row 269</t>
  </si>
  <si>
    <t xml:space="preserve">Row 270</t>
  </si>
  <si>
    <t xml:space="preserve">Row 271</t>
  </si>
  <si>
    <t xml:space="preserve">Row 272</t>
  </si>
  <si>
    <t xml:space="preserve">Row 273</t>
  </si>
  <si>
    <t xml:space="preserve">Row 274</t>
  </si>
  <si>
    <t xml:space="preserve">Row 275</t>
  </si>
  <si>
    <t xml:space="preserve">Row 276</t>
  </si>
  <si>
    <t xml:space="preserve">Row 277</t>
  </si>
  <si>
    <t xml:space="preserve">Row 278</t>
  </si>
  <si>
    <t xml:space="preserve">Row 279</t>
  </si>
  <si>
    <t xml:space="preserve">Row 280</t>
  </si>
  <si>
    <t xml:space="preserve">Row 281</t>
  </si>
  <si>
    <t xml:space="preserve">Row 282</t>
  </si>
  <si>
    <t xml:space="preserve">Row 283</t>
  </si>
  <si>
    <t xml:space="preserve">Row 284</t>
  </si>
  <si>
    <t xml:space="preserve">Row 285</t>
  </si>
  <si>
    <t xml:space="preserve">Row 286</t>
  </si>
  <si>
    <t xml:space="preserve">Row 287</t>
  </si>
  <si>
    <t xml:space="preserve">Row 288</t>
  </si>
  <si>
    <t xml:space="preserve">Row 289</t>
  </si>
  <si>
    <t xml:space="preserve">Row 290</t>
  </si>
  <si>
    <t xml:space="preserve">Row 291</t>
  </si>
  <si>
    <t xml:space="preserve">Row 292</t>
  </si>
  <si>
    <t xml:space="preserve">Row 293</t>
  </si>
  <si>
    <t xml:space="preserve">Row 294</t>
  </si>
  <si>
    <t xml:space="preserve">Row 295</t>
  </si>
  <si>
    <t xml:space="preserve">Row 296</t>
  </si>
  <si>
    <t xml:space="preserve">Row 297</t>
  </si>
  <si>
    <t xml:space="preserve">Row 298</t>
  </si>
  <si>
    <t xml:space="preserve">Row 299</t>
  </si>
  <si>
    <t xml:space="preserve">Row 300</t>
  </si>
  <si>
    <t xml:space="preserve">Row 301</t>
  </si>
  <si>
    <t xml:space="preserve">Row 302</t>
  </si>
  <si>
    <t xml:space="preserve">Row 303</t>
  </si>
  <si>
    <t xml:space="preserve">Row 304</t>
  </si>
  <si>
    <t xml:space="preserve">Row 305</t>
  </si>
  <si>
    <t xml:space="preserve">Row 306</t>
  </si>
  <si>
    <t xml:space="preserve">Row 307</t>
  </si>
  <si>
    <t xml:space="preserve">Row 308</t>
  </si>
  <si>
    <t xml:space="preserve">Row 309</t>
  </si>
  <si>
    <t xml:space="preserve">Row 310</t>
  </si>
  <si>
    <t xml:space="preserve">Row 311</t>
  </si>
  <si>
    <t xml:space="preserve">Row 312</t>
  </si>
  <si>
    <t xml:space="preserve">Row 313</t>
  </si>
  <si>
    <t xml:space="preserve">Row 314</t>
  </si>
  <si>
    <t xml:space="preserve">Row 315</t>
  </si>
  <si>
    <t xml:space="preserve">Row 316</t>
  </si>
  <si>
    <t xml:space="preserve">Row 317</t>
  </si>
  <si>
    <t xml:space="preserve">Row 318</t>
  </si>
  <si>
    <t xml:space="preserve">Row 319</t>
  </si>
  <si>
    <t xml:space="preserve">Row 320</t>
  </si>
  <si>
    <t xml:space="preserve">Row 321</t>
  </si>
  <si>
    <t xml:space="preserve">Row 322</t>
  </si>
  <si>
    <t xml:space="preserve">Row 323</t>
  </si>
  <si>
    <t xml:space="preserve">Row 324</t>
  </si>
  <si>
    <t xml:space="preserve">Row 325</t>
  </si>
  <si>
    <t xml:space="preserve">Row 326</t>
  </si>
  <si>
    <t xml:space="preserve">Row 327</t>
  </si>
  <si>
    <t xml:space="preserve">Row 328</t>
  </si>
  <si>
    <t xml:space="preserve">Row 329</t>
  </si>
  <si>
    <t xml:space="preserve">Row 330</t>
  </si>
  <si>
    <t xml:space="preserve">Row 331</t>
  </si>
  <si>
    <t xml:space="preserve">Row 332</t>
  </si>
  <si>
    <t xml:space="preserve">Row 333</t>
  </si>
  <si>
    <t xml:space="preserve">Row 334</t>
  </si>
  <si>
    <t xml:space="preserve">Row 335</t>
  </si>
  <si>
    <t xml:space="preserve">Row 336</t>
  </si>
  <si>
    <t xml:space="preserve">Row 337</t>
  </si>
  <si>
    <t xml:space="preserve">Row 338</t>
  </si>
  <si>
    <t xml:space="preserve">Row 339</t>
  </si>
  <si>
    <t xml:space="preserve">Row 340</t>
  </si>
  <si>
    <t xml:space="preserve">Row 341</t>
  </si>
  <si>
    <t xml:space="preserve">Row 342</t>
  </si>
  <si>
    <t xml:space="preserve">Row 343</t>
  </si>
  <si>
    <t xml:space="preserve">Row 344</t>
  </si>
  <si>
    <t xml:space="preserve">Row 345</t>
  </si>
  <si>
    <t xml:space="preserve">Row 346</t>
  </si>
  <si>
    <t xml:space="preserve">Row 347</t>
  </si>
  <si>
    <t xml:space="preserve">Row 348</t>
  </si>
  <si>
    <t xml:space="preserve">Row 349</t>
  </si>
  <si>
    <t xml:space="preserve">Row 350</t>
  </si>
  <si>
    <t xml:space="preserve">Row 351</t>
  </si>
  <si>
    <t xml:space="preserve">Row 352</t>
  </si>
  <si>
    <t xml:space="preserve">Row 353</t>
  </si>
  <si>
    <t xml:space="preserve">Row 354</t>
  </si>
  <si>
    <t xml:space="preserve">Row 355</t>
  </si>
  <si>
    <t xml:space="preserve">Row 356</t>
  </si>
  <si>
    <t xml:space="preserve">Row 357</t>
  </si>
  <si>
    <t xml:space="preserve">Row 358</t>
  </si>
  <si>
    <t xml:space="preserve">Row 359</t>
  </si>
  <si>
    <t xml:space="preserve">Row 360</t>
  </si>
  <si>
    <t xml:space="preserve">Row 361</t>
  </si>
  <si>
    <t xml:space="preserve">Row 362</t>
  </si>
  <si>
    <t xml:space="preserve">Row 363</t>
  </si>
  <si>
    <t xml:space="preserve">Row 364</t>
  </si>
  <si>
    <t xml:space="preserve">Row 365</t>
  </si>
  <si>
    <t xml:space="preserve">Row 366</t>
  </si>
  <si>
    <t xml:space="preserve">Row 367</t>
  </si>
  <si>
    <t xml:space="preserve">Row 368</t>
  </si>
  <si>
    <t xml:space="preserve">Row 369</t>
  </si>
  <si>
    <t xml:space="preserve">Row 370</t>
  </si>
  <si>
    <t xml:space="preserve">Row 371</t>
  </si>
  <si>
    <t xml:space="preserve">Row 372</t>
  </si>
  <si>
    <t xml:space="preserve">Row 373</t>
  </si>
  <si>
    <t xml:space="preserve">Row 374</t>
  </si>
  <si>
    <t xml:space="preserve">Row 375</t>
  </si>
  <si>
    <t xml:space="preserve">Row 376</t>
  </si>
  <si>
    <t xml:space="preserve">Row 377</t>
  </si>
  <si>
    <t xml:space="preserve">Row 378</t>
  </si>
  <si>
    <t xml:space="preserve">Row 379</t>
  </si>
  <si>
    <t xml:space="preserve">Row 380</t>
  </si>
  <si>
    <t xml:space="preserve">Row 381</t>
  </si>
  <si>
    <t xml:space="preserve">Row 382</t>
  </si>
  <si>
    <t xml:space="preserve">Row 383</t>
  </si>
  <si>
    <t xml:space="preserve">Row 384</t>
  </si>
  <si>
    <t xml:space="preserve">Row 385</t>
  </si>
  <si>
    <t xml:space="preserve">Row 386</t>
  </si>
  <si>
    <t xml:space="preserve">Row 387</t>
  </si>
  <si>
    <t xml:space="preserve">Row 388</t>
  </si>
  <si>
    <t xml:space="preserve">Row 389</t>
  </si>
  <si>
    <t xml:space="preserve">Row 390</t>
  </si>
  <si>
    <t xml:space="preserve">Row 391</t>
  </si>
  <si>
    <t xml:space="preserve">Row 392</t>
  </si>
  <si>
    <t xml:space="preserve">Row 393</t>
  </si>
  <si>
    <t xml:space="preserve">Row 394</t>
  </si>
  <si>
    <t xml:space="preserve">Row 395</t>
  </si>
  <si>
    <t xml:space="preserve">Row 396</t>
  </si>
  <si>
    <t xml:space="preserve">Row 397</t>
  </si>
  <si>
    <t xml:space="preserve">Row 398</t>
  </si>
  <si>
    <t xml:space="preserve">Row 399</t>
  </si>
  <si>
    <t xml:space="preserve">Row 400</t>
  </si>
  <si>
    <t xml:space="preserve">Row 401</t>
  </si>
  <si>
    <t xml:space="preserve">Row 402</t>
  </si>
  <si>
    <t xml:space="preserve">Row 403</t>
  </si>
  <si>
    <t xml:space="preserve">Row 404</t>
  </si>
  <si>
    <t xml:space="preserve">Row 405</t>
  </si>
  <si>
    <t xml:space="preserve">Row 406</t>
  </si>
  <si>
    <t xml:space="preserve">Row 407</t>
  </si>
  <si>
    <t xml:space="preserve">Row 408</t>
  </si>
  <si>
    <t xml:space="preserve">Row 409</t>
  </si>
  <si>
    <t xml:space="preserve">Row 410</t>
  </si>
  <si>
    <t xml:space="preserve">Row 411</t>
  </si>
  <si>
    <t xml:space="preserve">Row 412</t>
  </si>
  <si>
    <t xml:space="preserve">Row 413</t>
  </si>
  <si>
    <t xml:space="preserve">Row 414</t>
  </si>
  <si>
    <t xml:space="preserve">Row 415</t>
  </si>
  <si>
    <t xml:space="preserve">Row 416</t>
  </si>
  <si>
    <t xml:space="preserve">Row 417</t>
  </si>
  <si>
    <t xml:space="preserve">Row 418</t>
  </si>
  <si>
    <t xml:space="preserve">Row 419</t>
  </si>
  <si>
    <t xml:space="preserve">Row 420</t>
  </si>
  <si>
    <t xml:space="preserve">Row 421</t>
  </si>
  <si>
    <t xml:space="preserve">Row 422</t>
  </si>
  <si>
    <t xml:space="preserve">Row 423</t>
  </si>
  <si>
    <t xml:space="preserve">Row 424</t>
  </si>
  <si>
    <t xml:space="preserve">Row 425</t>
  </si>
  <si>
    <t xml:space="preserve">Row 426</t>
  </si>
  <si>
    <t xml:space="preserve">Row 427</t>
  </si>
  <si>
    <t xml:space="preserve">Row 428</t>
  </si>
  <si>
    <t xml:space="preserve">Row 429</t>
  </si>
  <si>
    <t xml:space="preserve">Row 430</t>
  </si>
  <si>
    <t xml:space="preserve">Row 431</t>
  </si>
  <si>
    <t xml:space="preserve">Row 432</t>
  </si>
  <si>
    <t xml:space="preserve">Row 433</t>
  </si>
  <si>
    <t xml:space="preserve">Row 434</t>
  </si>
  <si>
    <t xml:space="preserve">Row 435</t>
  </si>
  <si>
    <t xml:space="preserve">Row 436</t>
  </si>
  <si>
    <t xml:space="preserve">Row 437</t>
  </si>
  <si>
    <t xml:space="preserve">Row 438</t>
  </si>
  <si>
    <t xml:space="preserve">Row 439</t>
  </si>
  <si>
    <t xml:space="preserve">Row 440</t>
  </si>
  <si>
    <t xml:space="preserve">Row 441</t>
  </si>
  <si>
    <t xml:space="preserve">Row 442</t>
  </si>
  <si>
    <t xml:space="preserve">Row 443</t>
  </si>
  <si>
    <t xml:space="preserve">Row 444</t>
  </si>
  <si>
    <t xml:space="preserve">Row 445</t>
  </si>
  <si>
    <t xml:space="preserve">Row 446</t>
  </si>
  <si>
    <t xml:space="preserve">Row 447</t>
  </si>
  <si>
    <t xml:space="preserve">Row 448</t>
  </si>
  <si>
    <t xml:space="preserve">Row 449</t>
  </si>
  <si>
    <t xml:space="preserve">Row 450</t>
  </si>
  <si>
    <t xml:space="preserve">Row 451</t>
  </si>
  <si>
    <t xml:space="preserve">Row 452</t>
  </si>
  <si>
    <t xml:space="preserve">Row 453</t>
  </si>
  <si>
    <t xml:space="preserve">Row 454</t>
  </si>
  <si>
    <t xml:space="preserve">Row 455</t>
  </si>
  <si>
    <t xml:space="preserve">Row 456</t>
  </si>
  <si>
    <t xml:space="preserve">Row 457</t>
  </si>
  <si>
    <t xml:space="preserve">Row 458</t>
  </si>
  <si>
    <t xml:space="preserve">Row 459</t>
  </si>
  <si>
    <t xml:space="preserve">Row 460</t>
  </si>
  <si>
    <t xml:space="preserve">Row 461</t>
  </si>
  <si>
    <t xml:space="preserve">Row 462</t>
  </si>
  <si>
    <t xml:space="preserve">Row 463</t>
  </si>
  <si>
    <t xml:space="preserve">Row 464</t>
  </si>
  <si>
    <t xml:space="preserve">Row 465</t>
  </si>
  <si>
    <t xml:space="preserve">Row 466</t>
  </si>
  <si>
    <t xml:space="preserve">Row 467</t>
  </si>
  <si>
    <t xml:space="preserve">Row 468</t>
  </si>
  <si>
    <t xml:space="preserve">Row 469</t>
  </si>
  <si>
    <t xml:space="preserve">Row 470</t>
  </si>
  <si>
    <t xml:space="preserve">Row 471</t>
  </si>
  <si>
    <t xml:space="preserve">Row 472</t>
  </si>
  <si>
    <t xml:space="preserve">Row 473</t>
  </si>
  <si>
    <t xml:space="preserve">Row 474</t>
  </si>
  <si>
    <t xml:space="preserve">Row 475</t>
  </si>
  <si>
    <t xml:space="preserve">Row 476</t>
  </si>
  <si>
    <t xml:space="preserve">Row 477</t>
  </si>
  <si>
    <t xml:space="preserve">Row 478</t>
  </si>
  <si>
    <t xml:space="preserve">Row 479</t>
  </si>
  <si>
    <t xml:space="preserve">Row 480</t>
  </si>
  <si>
    <t xml:space="preserve">Row 481</t>
  </si>
  <si>
    <t xml:space="preserve">Row 482</t>
  </si>
  <si>
    <t xml:space="preserve">Row 483</t>
  </si>
  <si>
    <t xml:space="preserve">Row 484</t>
  </si>
  <si>
    <t xml:space="preserve">Row 485</t>
  </si>
  <si>
    <t xml:space="preserve">Row 486</t>
  </si>
  <si>
    <t xml:space="preserve">Row 487</t>
  </si>
  <si>
    <t xml:space="preserve">Row 488</t>
  </si>
  <si>
    <t xml:space="preserve">Row 489</t>
  </si>
  <si>
    <t xml:space="preserve">Row 490</t>
  </si>
  <si>
    <t xml:space="preserve">Row 491</t>
  </si>
  <si>
    <t xml:space="preserve">Row 492</t>
  </si>
  <si>
    <t xml:space="preserve">Row 493</t>
  </si>
  <si>
    <t xml:space="preserve">Row 494</t>
  </si>
  <si>
    <t xml:space="preserve">Row 495</t>
  </si>
  <si>
    <t xml:space="preserve">Row 496</t>
  </si>
  <si>
    <t xml:space="preserve">Row 497</t>
  </si>
  <si>
    <t xml:space="preserve">Row 498</t>
  </si>
  <si>
    <t xml:space="preserve">Row 499</t>
  </si>
  <si>
    <t xml:space="preserve">Row 500</t>
  </si>
  <si>
    <t xml:space="preserve">Row 501</t>
  </si>
  <si>
    <t xml:space="preserve">Row 502</t>
  </si>
  <si>
    <t xml:space="preserve">Row 503</t>
  </si>
  <si>
    <t xml:space="preserve">Row 504</t>
  </si>
  <si>
    <t xml:space="preserve">Row 505</t>
  </si>
  <si>
    <t xml:space="preserve">Row 506</t>
  </si>
  <si>
    <t xml:space="preserve">Row 507</t>
  </si>
  <si>
    <t xml:space="preserve">Row 508</t>
  </si>
  <si>
    <t xml:space="preserve">Row 509</t>
  </si>
  <si>
    <t xml:space="preserve">Row 510</t>
  </si>
  <si>
    <t xml:space="preserve">Row 511</t>
  </si>
  <si>
    <t xml:space="preserve">Row 512</t>
  </si>
  <si>
    <t xml:space="preserve">Row 513</t>
  </si>
  <si>
    <t xml:space="preserve">Row 514</t>
  </si>
  <si>
    <t xml:space="preserve">Row 515</t>
  </si>
  <si>
    <t xml:space="preserve">Row 516</t>
  </si>
  <si>
    <t xml:space="preserve">Row 517</t>
  </si>
  <si>
    <t xml:space="preserve">Row 518</t>
  </si>
  <si>
    <t xml:space="preserve">Row 519</t>
  </si>
  <si>
    <t xml:space="preserve">Row 520</t>
  </si>
  <si>
    <t xml:space="preserve">Row 521</t>
  </si>
  <si>
    <t xml:space="preserve">Row 522</t>
  </si>
  <si>
    <t xml:space="preserve">Row 523</t>
  </si>
  <si>
    <t xml:space="preserve">Row 524</t>
  </si>
  <si>
    <t xml:space="preserve">Row 525</t>
  </si>
  <si>
    <t xml:space="preserve">Row 526</t>
  </si>
  <si>
    <t xml:space="preserve">Row 527</t>
  </si>
  <si>
    <t xml:space="preserve">Row 528</t>
  </si>
  <si>
    <t xml:space="preserve">Row 529</t>
  </si>
  <si>
    <t xml:space="preserve">Row 530</t>
  </si>
  <si>
    <t xml:space="preserve">Row 531</t>
  </si>
  <si>
    <t xml:space="preserve">Row 532</t>
  </si>
  <si>
    <t xml:space="preserve">Row 533</t>
  </si>
  <si>
    <t xml:space="preserve">Row 534</t>
  </si>
  <si>
    <t xml:space="preserve">Row 535</t>
  </si>
  <si>
    <t xml:space="preserve">Row 536</t>
  </si>
  <si>
    <t xml:space="preserve">Row 537</t>
  </si>
  <si>
    <t xml:space="preserve">Row 538</t>
  </si>
  <si>
    <t xml:space="preserve">Row 539</t>
  </si>
  <si>
    <t xml:space="preserve">Row 540</t>
  </si>
  <si>
    <t xml:space="preserve">Row 541</t>
  </si>
  <si>
    <t xml:space="preserve">Row 542</t>
  </si>
  <si>
    <t xml:space="preserve">Row 543</t>
  </si>
  <si>
    <t xml:space="preserve">Row 544</t>
  </si>
  <si>
    <t xml:space="preserve">Row 545</t>
  </si>
  <si>
    <t xml:space="preserve">Row 546</t>
  </si>
  <si>
    <t xml:space="preserve">Row 547</t>
  </si>
  <si>
    <t xml:space="preserve">Row 548</t>
  </si>
  <si>
    <t xml:space="preserve">Row 549</t>
  </si>
  <si>
    <t xml:space="preserve">Row 550</t>
  </si>
  <si>
    <t xml:space="preserve">Row 551</t>
  </si>
  <si>
    <t xml:space="preserve">Row 552</t>
  </si>
  <si>
    <t xml:space="preserve">Row 553</t>
  </si>
  <si>
    <t xml:space="preserve">Row 554</t>
  </si>
  <si>
    <t xml:space="preserve">Row 555</t>
  </si>
  <si>
    <t xml:space="preserve">Row 556</t>
  </si>
  <si>
    <t xml:space="preserve">Row 557</t>
  </si>
  <si>
    <t xml:space="preserve">Row 558</t>
  </si>
  <si>
    <t xml:space="preserve">Row 559</t>
  </si>
  <si>
    <t xml:space="preserve">Row 560</t>
  </si>
  <si>
    <t xml:space="preserve">Row 561</t>
  </si>
  <si>
    <t xml:space="preserve">Row 562</t>
  </si>
  <si>
    <t xml:space="preserve">Row 563</t>
  </si>
  <si>
    <t xml:space="preserve">Row 564</t>
  </si>
  <si>
    <t xml:space="preserve">Row 565</t>
  </si>
  <si>
    <t xml:space="preserve">Row 566</t>
  </si>
  <si>
    <t xml:space="preserve">Row 567</t>
  </si>
  <si>
    <t xml:space="preserve">Row 568</t>
  </si>
  <si>
    <t xml:space="preserve">Row 569</t>
  </si>
  <si>
    <t xml:space="preserve">Row 570</t>
  </si>
  <si>
    <t xml:space="preserve">Row 571</t>
  </si>
  <si>
    <t xml:space="preserve">Row 572</t>
  </si>
  <si>
    <t xml:space="preserve">Row 573</t>
  </si>
  <si>
    <t xml:space="preserve">Row 574</t>
  </si>
  <si>
    <t xml:space="preserve">Row 575</t>
  </si>
  <si>
    <t xml:space="preserve">Row 576</t>
  </si>
  <si>
    <t xml:space="preserve">Row 577</t>
  </si>
  <si>
    <t xml:space="preserve">Row 578</t>
  </si>
  <si>
    <t xml:space="preserve">Row 579</t>
  </si>
  <si>
    <t xml:space="preserve">Row 580</t>
  </si>
  <si>
    <t xml:space="preserve">Row 581</t>
  </si>
  <si>
    <t xml:space="preserve">Row 582</t>
  </si>
  <si>
    <t xml:space="preserve">Row 583</t>
  </si>
  <si>
    <t xml:space="preserve">Row 584</t>
  </si>
  <si>
    <t xml:space="preserve">Row 585</t>
  </si>
  <si>
    <t xml:space="preserve">Row 586</t>
  </si>
  <si>
    <t xml:space="preserve">Row 587</t>
  </si>
  <si>
    <t xml:space="preserve">Row 588</t>
  </si>
  <si>
    <t xml:space="preserve">Row 589</t>
  </si>
  <si>
    <t xml:space="preserve">Row 590</t>
  </si>
  <si>
    <t xml:space="preserve">Row 591</t>
  </si>
  <si>
    <t xml:space="preserve">Row 592</t>
  </si>
  <si>
    <t xml:space="preserve">Row 593</t>
  </si>
  <si>
    <t xml:space="preserve">Row 594</t>
  </si>
  <si>
    <t xml:space="preserve">Row 595</t>
  </si>
  <si>
    <t xml:space="preserve">Row 596</t>
  </si>
  <si>
    <t xml:space="preserve">Row 597</t>
  </si>
  <si>
    <t xml:space="preserve">Row 598</t>
  </si>
  <si>
    <t xml:space="preserve">Row 599</t>
  </si>
  <si>
    <t xml:space="preserve">Row 600</t>
  </si>
  <si>
    <t xml:space="preserve">Row 601</t>
  </si>
  <si>
    <t xml:space="preserve">Row 602</t>
  </si>
  <si>
    <t xml:space="preserve">Row 603</t>
  </si>
  <si>
    <t xml:space="preserve">Row 604</t>
  </si>
  <si>
    <t xml:space="preserve">Row 605</t>
  </si>
  <si>
    <t xml:space="preserve">Row 606</t>
  </si>
  <si>
    <t xml:space="preserve">Row 607</t>
  </si>
  <si>
    <t xml:space="preserve">Row 608</t>
  </si>
  <si>
    <t xml:space="preserve">Row 609</t>
  </si>
  <si>
    <t xml:space="preserve">Row 610</t>
  </si>
  <si>
    <t xml:space="preserve">Row 611</t>
  </si>
  <si>
    <t xml:space="preserve">Row 612</t>
  </si>
  <si>
    <t xml:space="preserve">Row 613</t>
  </si>
  <si>
    <t xml:space="preserve">Row 614</t>
  </si>
  <si>
    <t xml:space="preserve">Row 615</t>
  </si>
  <si>
    <t xml:space="preserve">Row 616</t>
  </si>
  <si>
    <t xml:space="preserve">Row 617</t>
  </si>
  <si>
    <t xml:space="preserve">Row 618</t>
  </si>
  <si>
    <t xml:space="preserve">Row 619</t>
  </si>
  <si>
    <t xml:space="preserve">Row 620</t>
  </si>
  <si>
    <t xml:space="preserve">Row 621</t>
  </si>
  <si>
    <t xml:space="preserve">Row 622</t>
  </si>
  <si>
    <t xml:space="preserve">Row 623</t>
  </si>
  <si>
    <t xml:space="preserve">Row 624</t>
  </si>
  <si>
    <t xml:space="preserve">Row 625</t>
  </si>
  <si>
    <t xml:space="preserve">Row 626</t>
  </si>
  <si>
    <t xml:space="preserve">Row 627</t>
  </si>
  <si>
    <t xml:space="preserve">Row 628</t>
  </si>
  <si>
    <t xml:space="preserve">Row 629</t>
  </si>
  <si>
    <t xml:space="preserve">Row 630</t>
  </si>
  <si>
    <t xml:space="preserve">Row 631</t>
  </si>
  <si>
    <t xml:space="preserve">Row 632</t>
  </si>
  <si>
    <t xml:space="preserve">Row 633</t>
  </si>
  <si>
    <t xml:space="preserve">Row 634</t>
  </si>
  <si>
    <t xml:space="preserve">Row 635</t>
  </si>
  <si>
    <t xml:space="preserve">Row 636</t>
  </si>
  <si>
    <t xml:space="preserve">Row 637</t>
  </si>
  <si>
    <t xml:space="preserve">Row 638</t>
  </si>
  <si>
    <t xml:space="preserve">Row 639</t>
  </si>
  <si>
    <t xml:space="preserve">Row 640</t>
  </si>
  <si>
    <t xml:space="preserve">Row 641</t>
  </si>
  <si>
    <t xml:space="preserve">Row 642</t>
  </si>
  <si>
    <t xml:space="preserve">Row 643</t>
  </si>
  <si>
    <t xml:space="preserve">Row 644</t>
  </si>
  <si>
    <t xml:space="preserve">Row 645</t>
  </si>
  <si>
    <t xml:space="preserve">Row 646</t>
  </si>
  <si>
    <t xml:space="preserve">Row 647</t>
  </si>
  <si>
    <t xml:space="preserve">Row 648</t>
  </si>
  <si>
    <t xml:space="preserve">Row 649</t>
  </si>
  <si>
    <t xml:space="preserve">Row 650</t>
  </si>
  <si>
    <t xml:space="preserve">Row 651</t>
  </si>
  <si>
    <t xml:space="preserve">Row 652</t>
  </si>
  <si>
    <t xml:space="preserve">Row 653</t>
  </si>
  <si>
    <t xml:space="preserve">Row 654</t>
  </si>
  <si>
    <t xml:space="preserve">Row 655</t>
  </si>
  <si>
    <t xml:space="preserve">Row 656</t>
  </si>
  <si>
    <t xml:space="preserve">Row 657</t>
  </si>
  <si>
    <t xml:space="preserve">Row 658</t>
  </si>
  <si>
    <t xml:space="preserve">Row 659</t>
  </si>
  <si>
    <t xml:space="preserve">Row 660</t>
  </si>
  <si>
    <t xml:space="preserve">Row 661</t>
  </si>
  <si>
    <t xml:space="preserve">Row 662</t>
  </si>
  <si>
    <t xml:space="preserve">Row 663</t>
  </si>
  <si>
    <t xml:space="preserve">Row 664</t>
  </si>
  <si>
    <t xml:space="preserve">Row 665</t>
  </si>
  <si>
    <t xml:space="preserve">Row 666</t>
  </si>
  <si>
    <t xml:space="preserve">Row 667</t>
  </si>
  <si>
    <t xml:space="preserve">Row 668</t>
  </si>
  <si>
    <t xml:space="preserve">Row 669</t>
  </si>
  <si>
    <t xml:space="preserve">Row 670</t>
  </si>
  <si>
    <t xml:space="preserve">Row 671</t>
  </si>
  <si>
    <t xml:space="preserve">Row 672</t>
  </si>
  <si>
    <t xml:space="preserve">Row 673</t>
  </si>
  <si>
    <t xml:space="preserve">Row 674</t>
  </si>
  <si>
    <t xml:space="preserve">Row 675</t>
  </si>
  <si>
    <t xml:space="preserve">Row 676</t>
  </si>
  <si>
    <t xml:space="preserve">Row 677</t>
  </si>
  <si>
    <t xml:space="preserve">Row 678</t>
  </si>
  <si>
    <t xml:space="preserve">Row 679</t>
  </si>
  <si>
    <t xml:space="preserve">Row 680</t>
  </si>
  <si>
    <t xml:space="preserve">Row 681</t>
  </si>
  <si>
    <t xml:space="preserve">Row 682</t>
  </si>
  <si>
    <t xml:space="preserve">Row 683</t>
  </si>
  <si>
    <t xml:space="preserve">Row 684</t>
  </si>
  <si>
    <t xml:space="preserve">Row 685</t>
  </si>
  <si>
    <t xml:space="preserve">Row 686</t>
  </si>
  <si>
    <t xml:space="preserve">Row 687</t>
  </si>
  <si>
    <t xml:space="preserve">Row 688</t>
  </si>
  <si>
    <t xml:space="preserve">Row 689</t>
  </si>
  <si>
    <t xml:space="preserve">Row 690</t>
  </si>
  <si>
    <t xml:space="preserve">Row 691</t>
  </si>
  <si>
    <t xml:space="preserve">Row 692</t>
  </si>
  <si>
    <t xml:space="preserve">Row 693</t>
  </si>
  <si>
    <t xml:space="preserve">Row 694</t>
  </si>
  <si>
    <t xml:space="preserve">Row 695</t>
  </si>
  <si>
    <t xml:space="preserve">Row 696</t>
  </si>
  <si>
    <t xml:space="preserve">Row 697</t>
  </si>
  <si>
    <t xml:space="preserve">Row 698</t>
  </si>
  <si>
    <t xml:space="preserve">Row 699</t>
  </si>
  <si>
    <t xml:space="preserve">Row 700</t>
  </si>
  <si>
    <t xml:space="preserve">Row 701</t>
  </si>
  <si>
    <t xml:space="preserve">Row 702</t>
  </si>
  <si>
    <t xml:space="preserve">Row 703</t>
  </si>
  <si>
    <t xml:space="preserve">Row 704</t>
  </si>
  <si>
    <t xml:space="preserve">Row 705</t>
  </si>
  <si>
    <t xml:space="preserve">Row 706</t>
  </si>
  <si>
    <t xml:space="preserve">Row 707</t>
  </si>
  <si>
    <t xml:space="preserve">Row 708</t>
  </si>
  <si>
    <t xml:space="preserve">Row 709</t>
  </si>
  <si>
    <t xml:space="preserve">Row 710</t>
  </si>
  <si>
    <t xml:space="preserve">Row 711</t>
  </si>
  <si>
    <t xml:space="preserve">Row 712</t>
  </si>
  <si>
    <t xml:space="preserve">Row 713</t>
  </si>
  <si>
    <t xml:space="preserve">Row 714</t>
  </si>
  <si>
    <t xml:space="preserve">Row 715</t>
  </si>
  <si>
    <t xml:space="preserve">Row 716</t>
  </si>
  <si>
    <t xml:space="preserve">Row 717</t>
  </si>
  <si>
    <t xml:space="preserve">Row 718</t>
  </si>
  <si>
    <t xml:space="preserve">Row 719</t>
  </si>
  <si>
    <t xml:space="preserve">Row 720</t>
  </si>
  <si>
    <t xml:space="preserve">Row 721</t>
  </si>
  <si>
    <t xml:space="preserve">Row 722</t>
  </si>
  <si>
    <t xml:space="preserve">Row 723</t>
  </si>
  <si>
    <t xml:space="preserve">Row 724</t>
  </si>
  <si>
    <t xml:space="preserve">Row 725</t>
  </si>
  <si>
    <t xml:space="preserve">Row 726</t>
  </si>
  <si>
    <t xml:space="preserve">Row 727</t>
  </si>
  <si>
    <t xml:space="preserve">Row 728</t>
  </si>
  <si>
    <t xml:space="preserve">Row 729</t>
  </si>
  <si>
    <t xml:space="preserve">Row 730</t>
  </si>
  <si>
    <t xml:space="preserve">Row 731</t>
  </si>
  <si>
    <t xml:space="preserve">Row 732</t>
  </si>
  <si>
    <t xml:space="preserve">Row 733</t>
  </si>
  <si>
    <t xml:space="preserve">Row 734</t>
  </si>
  <si>
    <t xml:space="preserve">Row 735</t>
  </si>
  <si>
    <t xml:space="preserve">Row 736</t>
  </si>
  <si>
    <t xml:space="preserve">Row 737</t>
  </si>
  <si>
    <t xml:space="preserve">Row 738</t>
  </si>
  <si>
    <t xml:space="preserve">Row 739</t>
  </si>
  <si>
    <t xml:space="preserve">Row 740</t>
  </si>
  <si>
    <t xml:space="preserve">Row 741</t>
  </si>
  <si>
    <t xml:space="preserve">Row 742</t>
  </si>
  <si>
    <t xml:space="preserve">Row 743</t>
  </si>
  <si>
    <t xml:space="preserve">Row 744</t>
  </si>
  <si>
    <t xml:space="preserve">Row 745</t>
  </si>
  <si>
    <t xml:space="preserve">Row 746</t>
  </si>
  <si>
    <t xml:space="preserve">Row 747</t>
  </si>
  <si>
    <t xml:space="preserve">Row 748</t>
  </si>
  <si>
    <t xml:space="preserve">Row 749</t>
  </si>
  <si>
    <t xml:space="preserve">Row 750</t>
  </si>
  <si>
    <t xml:space="preserve">Row 751</t>
  </si>
  <si>
    <t xml:space="preserve">Row 752</t>
  </si>
  <si>
    <t xml:space="preserve">Row 753</t>
  </si>
  <si>
    <t xml:space="preserve">Row 754</t>
  </si>
  <si>
    <t xml:space="preserve">Row 755</t>
  </si>
  <si>
    <t xml:space="preserve">Row 756</t>
  </si>
  <si>
    <t xml:space="preserve">Row 757</t>
  </si>
  <si>
    <t xml:space="preserve">Row 758</t>
  </si>
  <si>
    <t xml:space="preserve">Row 759</t>
  </si>
  <si>
    <t xml:space="preserve">Row 760</t>
  </si>
  <si>
    <t xml:space="preserve">Row 761</t>
  </si>
  <si>
    <t xml:space="preserve">Row 762</t>
  </si>
  <si>
    <t xml:space="preserve">Row 763</t>
  </si>
  <si>
    <t xml:space="preserve">Row 764</t>
  </si>
  <si>
    <t xml:space="preserve">Row 765</t>
  </si>
  <si>
    <t xml:space="preserve">Row 766</t>
  </si>
  <si>
    <t xml:space="preserve">Row 767</t>
  </si>
  <si>
    <t xml:space="preserve">Row 768</t>
  </si>
  <si>
    <t xml:space="preserve">Row 769</t>
  </si>
  <si>
    <t xml:space="preserve">Row 770</t>
  </si>
  <si>
    <t xml:space="preserve">Row 771</t>
  </si>
  <si>
    <t xml:space="preserve">Row 772</t>
  </si>
  <si>
    <t xml:space="preserve">Row 773</t>
  </si>
  <si>
    <t xml:space="preserve">Row 774</t>
  </si>
  <si>
    <t xml:space="preserve">Row 775</t>
  </si>
  <si>
    <t xml:space="preserve">Row 776</t>
  </si>
  <si>
    <t xml:space="preserve">Row 777</t>
  </si>
  <si>
    <t xml:space="preserve">Row 778</t>
  </si>
  <si>
    <t xml:space="preserve">Row 779</t>
  </si>
  <si>
    <t xml:space="preserve">Row 780</t>
  </si>
  <si>
    <t xml:space="preserve">Row 781</t>
  </si>
  <si>
    <t xml:space="preserve">Row 782</t>
  </si>
  <si>
    <t xml:space="preserve">Row 783</t>
  </si>
  <si>
    <t xml:space="preserve">Row 784</t>
  </si>
  <si>
    <t xml:space="preserve">Row 785</t>
  </si>
  <si>
    <t xml:space="preserve">Row 786</t>
  </si>
  <si>
    <t xml:space="preserve">Row 787</t>
  </si>
  <si>
    <t xml:space="preserve">Row 788</t>
  </si>
  <si>
    <t xml:space="preserve">Row 789</t>
  </si>
  <si>
    <t xml:space="preserve">Row 790</t>
  </si>
  <si>
    <t xml:space="preserve">Row 791</t>
  </si>
  <si>
    <t xml:space="preserve">Row 792</t>
  </si>
  <si>
    <t xml:space="preserve">Row 793</t>
  </si>
  <si>
    <t xml:space="preserve">Row 794</t>
  </si>
  <si>
    <t xml:space="preserve">Row 795</t>
  </si>
  <si>
    <t xml:space="preserve">Row 796</t>
  </si>
  <si>
    <t xml:space="preserve">Row 797</t>
  </si>
  <si>
    <t xml:space="preserve">Row 798</t>
  </si>
  <si>
    <t xml:space="preserve">Row 799</t>
  </si>
  <si>
    <t xml:space="preserve">Row 800</t>
  </si>
  <si>
    <t xml:space="preserve">Row 801</t>
  </si>
  <si>
    <t xml:space="preserve">Row 802</t>
  </si>
  <si>
    <t xml:space="preserve">Row 803</t>
  </si>
  <si>
    <t xml:space="preserve">Row 804</t>
  </si>
  <si>
    <t xml:space="preserve">Row 805</t>
  </si>
  <si>
    <t xml:space="preserve">Row 806</t>
  </si>
  <si>
    <t xml:space="preserve">Row 807</t>
  </si>
  <si>
    <t xml:space="preserve">Row 808</t>
  </si>
  <si>
    <t xml:space="preserve">Row 809</t>
  </si>
  <si>
    <t xml:space="preserve">Row 810</t>
  </si>
  <si>
    <t xml:space="preserve">Row 811</t>
  </si>
  <si>
    <t xml:space="preserve">Row 812</t>
  </si>
  <si>
    <t xml:space="preserve">Row 813</t>
  </si>
  <si>
    <t xml:space="preserve">Row 814</t>
  </si>
  <si>
    <t xml:space="preserve">Row 815</t>
  </si>
  <si>
    <t xml:space="preserve">Row 816</t>
  </si>
  <si>
    <t xml:space="preserve">Row 817</t>
  </si>
  <si>
    <t xml:space="preserve">Row 818</t>
  </si>
  <si>
    <t xml:space="preserve">Row 819</t>
  </si>
  <si>
    <t xml:space="preserve">Row 820</t>
  </si>
  <si>
    <t xml:space="preserve">Row 821</t>
  </si>
  <si>
    <t xml:space="preserve">Row 822</t>
  </si>
  <si>
    <t xml:space="preserve">Row 823</t>
  </si>
  <si>
    <t xml:space="preserve">Row 824</t>
  </si>
  <si>
    <t xml:space="preserve">Row 825</t>
  </si>
  <si>
    <t xml:space="preserve">Row 826</t>
  </si>
  <si>
    <t xml:space="preserve">Row 827</t>
  </si>
  <si>
    <t xml:space="preserve">Row 828</t>
  </si>
  <si>
    <t xml:space="preserve">Row 829</t>
  </si>
  <si>
    <t xml:space="preserve">Row 830</t>
  </si>
  <si>
    <t xml:space="preserve">Row 831</t>
  </si>
  <si>
    <t xml:space="preserve">Row 832</t>
  </si>
  <si>
    <t xml:space="preserve">Row 833</t>
  </si>
  <si>
    <t xml:space="preserve">Row 834</t>
  </si>
  <si>
    <t xml:space="preserve">Row 835</t>
  </si>
  <si>
    <t xml:space="preserve">Row 836</t>
  </si>
  <si>
    <t xml:space="preserve">Row 837</t>
  </si>
  <si>
    <t xml:space="preserve">Row 838</t>
  </si>
  <si>
    <t xml:space="preserve">Row 839</t>
  </si>
  <si>
    <t xml:space="preserve">Row 840</t>
  </si>
  <si>
    <t xml:space="preserve">Row 841</t>
  </si>
  <si>
    <t xml:space="preserve">Row 842</t>
  </si>
  <si>
    <t xml:space="preserve">Row 843</t>
  </si>
  <si>
    <t xml:space="preserve">Row 844</t>
  </si>
  <si>
    <t xml:space="preserve">Row 845</t>
  </si>
  <si>
    <t xml:space="preserve">Row 846</t>
  </si>
  <si>
    <t xml:space="preserve">Row 847</t>
  </si>
  <si>
    <t xml:space="preserve">Row 848</t>
  </si>
  <si>
    <t xml:space="preserve">Row 849</t>
  </si>
  <si>
    <t xml:space="preserve">Row 850</t>
  </si>
  <si>
    <t xml:space="preserve">Row 851</t>
  </si>
  <si>
    <t xml:space="preserve">Row 852</t>
  </si>
  <si>
    <t xml:space="preserve">Row 853</t>
  </si>
  <si>
    <t xml:space="preserve">Row 854</t>
  </si>
  <si>
    <t xml:space="preserve">Row 855</t>
  </si>
  <si>
    <t xml:space="preserve">Row 856</t>
  </si>
  <si>
    <t xml:space="preserve">Row 857</t>
  </si>
  <si>
    <t xml:space="preserve">Row 858</t>
  </si>
  <si>
    <t xml:space="preserve">Row 859</t>
  </si>
  <si>
    <t xml:space="preserve">Row 860</t>
  </si>
  <si>
    <t xml:space="preserve">Row 861</t>
  </si>
  <si>
    <t xml:space="preserve">Row 862</t>
  </si>
  <si>
    <t xml:space="preserve">Row 863</t>
  </si>
  <si>
    <t xml:space="preserve">Row 864</t>
  </si>
  <si>
    <t xml:space="preserve">Row 865</t>
  </si>
  <si>
    <t xml:space="preserve">Row 866</t>
  </si>
  <si>
    <t xml:space="preserve">Row 867</t>
  </si>
  <si>
    <t xml:space="preserve">Row 868</t>
  </si>
  <si>
    <t xml:space="preserve">Row 869</t>
  </si>
  <si>
    <t xml:space="preserve">Row 870</t>
  </si>
  <si>
    <t xml:space="preserve">Row 871</t>
  </si>
  <si>
    <t xml:space="preserve">Row 872</t>
  </si>
  <si>
    <t xml:space="preserve">Row 873</t>
  </si>
  <si>
    <t xml:space="preserve">Row 874</t>
  </si>
  <si>
    <t xml:space="preserve">Row 875</t>
  </si>
  <si>
    <t xml:space="preserve">Row 876</t>
  </si>
  <si>
    <t xml:space="preserve">Row 877</t>
  </si>
  <si>
    <t xml:space="preserve">Row 878</t>
  </si>
  <si>
    <t xml:space="preserve">Row 879</t>
  </si>
  <si>
    <t xml:space="preserve">Row 880</t>
  </si>
  <si>
    <t xml:space="preserve">Row 881</t>
  </si>
  <si>
    <t xml:space="preserve">Row 882</t>
  </si>
  <si>
    <t xml:space="preserve">Row 883</t>
  </si>
  <si>
    <t xml:space="preserve">Row 884</t>
  </si>
  <si>
    <t xml:space="preserve">Row 885</t>
  </si>
  <si>
    <t xml:space="preserve">Row 886</t>
  </si>
  <si>
    <t xml:space="preserve">Row 887</t>
  </si>
  <si>
    <t xml:space="preserve">Row 888</t>
  </si>
  <si>
    <t xml:space="preserve">Row 889</t>
  </si>
  <si>
    <t xml:space="preserve">Row 890</t>
  </si>
  <si>
    <t xml:space="preserve">Row 891</t>
  </si>
  <si>
    <t xml:space="preserve">Row 892</t>
  </si>
  <si>
    <t xml:space="preserve">Row 893</t>
  </si>
  <si>
    <t xml:space="preserve">Row 894</t>
  </si>
  <si>
    <t xml:space="preserve">Row 895</t>
  </si>
  <si>
    <t xml:space="preserve">Row 896</t>
  </si>
  <si>
    <t xml:space="preserve">Row 897</t>
  </si>
  <si>
    <t xml:space="preserve">Row 898</t>
  </si>
  <si>
    <t xml:space="preserve">Row 899</t>
  </si>
  <si>
    <t xml:space="preserve">Row 900</t>
  </si>
  <si>
    <t xml:space="preserve">Row 901</t>
  </si>
  <si>
    <t xml:space="preserve">Row 902</t>
  </si>
  <si>
    <t xml:space="preserve">Row 903</t>
  </si>
  <si>
    <t xml:space="preserve">Row 904</t>
  </si>
  <si>
    <t xml:space="preserve">Row 905</t>
  </si>
  <si>
    <t xml:space="preserve">Row 906</t>
  </si>
  <si>
    <t xml:space="preserve">Row 907</t>
  </si>
  <si>
    <t xml:space="preserve">Row 908</t>
  </si>
  <si>
    <t xml:space="preserve">Row 909</t>
  </si>
  <si>
    <t xml:space="preserve">Row 910</t>
  </si>
  <si>
    <t xml:space="preserve">Row 911</t>
  </si>
  <si>
    <t xml:space="preserve">Row 912</t>
  </si>
  <si>
    <t xml:space="preserve">Row 913</t>
  </si>
  <si>
    <t xml:space="preserve">Row 914</t>
  </si>
  <si>
    <t xml:space="preserve">Row 915</t>
  </si>
  <si>
    <t xml:space="preserve">Row 916</t>
  </si>
  <si>
    <t xml:space="preserve">Row 917</t>
  </si>
  <si>
    <t xml:space="preserve">Row 918</t>
  </si>
  <si>
    <t xml:space="preserve">Row 919</t>
  </si>
  <si>
    <t xml:space="preserve">Row 920</t>
  </si>
  <si>
    <t xml:space="preserve">Row 921</t>
  </si>
  <si>
    <t xml:space="preserve">Row 922</t>
  </si>
  <si>
    <t xml:space="preserve">Row 923</t>
  </si>
  <si>
    <t xml:space="preserve">Row 924</t>
  </si>
  <si>
    <t xml:space="preserve">Row 925</t>
  </si>
  <si>
    <t xml:space="preserve">Row 926</t>
  </si>
  <si>
    <t xml:space="preserve">Row 927</t>
  </si>
  <si>
    <t xml:space="preserve">Row 928</t>
  </si>
  <si>
    <t xml:space="preserve">Row 929</t>
  </si>
  <si>
    <t xml:space="preserve">Row 930</t>
  </si>
  <si>
    <t xml:space="preserve">Row 931</t>
  </si>
  <si>
    <t xml:space="preserve">Row 932</t>
  </si>
  <si>
    <t xml:space="preserve">Row 933</t>
  </si>
  <si>
    <t xml:space="preserve">Row 934</t>
  </si>
  <si>
    <t xml:space="preserve">Row 935</t>
  </si>
  <si>
    <t xml:space="preserve">Row 936</t>
  </si>
  <si>
    <t xml:space="preserve">Row 937</t>
  </si>
  <si>
    <t xml:space="preserve">Row 938</t>
  </si>
  <si>
    <t xml:space="preserve">Row 939</t>
  </si>
  <si>
    <t xml:space="preserve">Row 940</t>
  </si>
  <si>
    <t xml:space="preserve">Row 941</t>
  </si>
  <si>
    <t xml:space="preserve">Row 942</t>
  </si>
  <si>
    <t xml:space="preserve">Row 943</t>
  </si>
  <si>
    <t xml:space="preserve">Row 944</t>
  </si>
  <si>
    <t xml:space="preserve">Row 945</t>
  </si>
  <si>
    <t xml:space="preserve">Row 946</t>
  </si>
  <si>
    <t xml:space="preserve">Row 947</t>
  </si>
  <si>
    <t xml:space="preserve">Row 948</t>
  </si>
  <si>
    <t xml:space="preserve">Row 949</t>
  </si>
  <si>
    <t xml:space="preserve">Row 950</t>
  </si>
  <si>
    <t xml:space="preserve">Row 951</t>
  </si>
  <si>
    <t xml:space="preserve">Row 952</t>
  </si>
  <si>
    <t xml:space="preserve">Row 953</t>
  </si>
  <si>
    <t xml:space="preserve">Row 954</t>
  </si>
  <si>
    <t xml:space="preserve">Row 955</t>
  </si>
  <si>
    <t xml:space="preserve">Row 956</t>
  </si>
  <si>
    <t xml:space="preserve">Row 957</t>
  </si>
  <si>
    <t xml:space="preserve">Row 958</t>
  </si>
  <si>
    <t xml:space="preserve">Row 959</t>
  </si>
  <si>
    <t xml:space="preserve">Row 960</t>
  </si>
  <si>
    <t xml:space="preserve">Row 961</t>
  </si>
  <si>
    <t xml:space="preserve">Row 962</t>
  </si>
  <si>
    <t xml:space="preserve">Row 963</t>
  </si>
  <si>
    <t xml:space="preserve">Row 964</t>
  </si>
  <si>
    <t xml:space="preserve">Row 965</t>
  </si>
  <si>
    <t xml:space="preserve">Row 966</t>
  </si>
  <si>
    <t xml:space="preserve">Row 967</t>
  </si>
  <si>
    <t xml:space="preserve">Row 968</t>
  </si>
  <si>
    <t xml:space="preserve">Row 969</t>
  </si>
  <si>
    <t xml:space="preserve">Row 970</t>
  </si>
  <si>
    <t xml:space="preserve">Row 971</t>
  </si>
  <si>
    <t xml:space="preserve">Row 972</t>
  </si>
  <si>
    <t xml:space="preserve">Row 973</t>
  </si>
  <si>
    <t xml:space="preserve">Row 974</t>
  </si>
  <si>
    <t xml:space="preserve">Row 975</t>
  </si>
  <si>
    <t xml:space="preserve">Row 976</t>
  </si>
  <si>
    <t xml:space="preserve">Row 977</t>
  </si>
  <si>
    <t xml:space="preserve">Row 978</t>
  </si>
  <si>
    <t xml:space="preserve">Row 979</t>
  </si>
  <si>
    <t xml:space="preserve">Row 980</t>
  </si>
  <si>
    <t xml:space="preserve">Row 981</t>
  </si>
  <si>
    <t xml:space="preserve">Row 982</t>
  </si>
  <si>
    <t xml:space="preserve">Row 983</t>
  </si>
  <si>
    <t xml:space="preserve">Row 984</t>
  </si>
  <si>
    <t xml:space="preserve">Row 985</t>
  </si>
  <si>
    <t xml:space="preserve">Row 986</t>
  </si>
  <si>
    <t xml:space="preserve">Row 987</t>
  </si>
  <si>
    <t xml:space="preserve">Row 988</t>
  </si>
  <si>
    <t xml:space="preserve">Row 989</t>
  </si>
  <si>
    <t xml:space="preserve">Row 990</t>
  </si>
  <si>
    <t xml:space="preserve">Row 991</t>
  </si>
  <si>
    <t xml:space="preserve">Row 992</t>
  </si>
  <si>
    <t xml:space="preserve">Row 993</t>
  </si>
  <si>
    <t xml:space="preserve">Row 994</t>
  </si>
  <si>
    <t xml:space="preserve">Row 995</t>
  </si>
  <si>
    <t xml:space="preserve">Row 996</t>
  </si>
  <si>
    <t xml:space="preserve">Row 997</t>
  </si>
  <si>
    <t xml:space="preserve">Row 998</t>
  </si>
  <si>
    <t xml:space="preserve">Row 999</t>
  </si>
  <si>
    <t xml:space="preserve">Row 1000</t>
  </si>
  <si>
    <t xml:space="preserve">Row 1001</t>
  </si>
  <si>
    <t xml:space="preserve">Row 1002</t>
  </si>
  <si>
    <t xml:space="preserve">Row 1003</t>
  </si>
  <si>
    <t xml:space="preserve">Row 1004</t>
  </si>
  <si>
    <t xml:space="preserve">Row 1005</t>
  </si>
  <si>
    <t xml:space="preserve">Row 1006</t>
  </si>
  <si>
    <t xml:space="preserve">Row 1007</t>
  </si>
  <si>
    <t xml:space="preserve">Row 1008</t>
  </si>
  <si>
    <t xml:space="preserve">Row 1009</t>
  </si>
  <si>
    <t xml:space="preserve">Row 1010</t>
  </si>
  <si>
    <t xml:space="preserve">Row 1011</t>
  </si>
  <si>
    <t xml:space="preserve">Row 1012</t>
  </si>
  <si>
    <t xml:space="preserve">Row 1013</t>
  </si>
  <si>
    <t xml:space="preserve">Row 1014</t>
  </si>
  <si>
    <t xml:space="preserve">Row 1015</t>
  </si>
  <si>
    <t xml:space="preserve">Row 1016</t>
  </si>
  <si>
    <t xml:space="preserve">Row 1017</t>
  </si>
  <si>
    <t xml:space="preserve">Row 1018</t>
  </si>
  <si>
    <t xml:space="preserve">Row 1019</t>
  </si>
  <si>
    <t xml:space="preserve">Row 1020</t>
  </si>
  <si>
    <t xml:space="preserve">Row 1021</t>
  </si>
  <si>
    <t xml:space="preserve">Row 1022</t>
  </si>
  <si>
    <t xml:space="preserve">Row 1023</t>
  </si>
  <si>
    <t xml:space="preserve">Row 1024</t>
  </si>
  <si>
    <t xml:space="preserve">Row 1025</t>
  </si>
  <si>
    <t xml:space="preserve">Row 1026</t>
  </si>
  <si>
    <t xml:space="preserve">Row 1027</t>
  </si>
  <si>
    <t xml:space="preserve">Row 1028</t>
  </si>
  <si>
    <t xml:space="preserve">Row 1029</t>
  </si>
  <si>
    <t xml:space="preserve">Row 1030</t>
  </si>
  <si>
    <t xml:space="preserve">Row 1031</t>
  </si>
  <si>
    <t xml:space="preserve">Row 1032</t>
  </si>
  <si>
    <t xml:space="preserve">Row 1033</t>
  </si>
  <si>
    <t xml:space="preserve">Row 1034</t>
  </si>
  <si>
    <t xml:space="preserve">Row 1035</t>
  </si>
  <si>
    <t xml:space="preserve">Row 1036</t>
  </si>
  <si>
    <t xml:space="preserve">Row 1037</t>
  </si>
  <si>
    <t xml:space="preserve">Row 1038</t>
  </si>
  <si>
    <t xml:space="preserve">Row 1039</t>
  </si>
  <si>
    <t xml:space="preserve">Row 1040</t>
  </si>
  <si>
    <t xml:space="preserve">Row 1041</t>
  </si>
  <si>
    <t xml:space="preserve">Row 1042</t>
  </si>
  <si>
    <t xml:space="preserve">Row 1043</t>
  </si>
  <si>
    <t xml:space="preserve">Row 1044</t>
  </si>
  <si>
    <t xml:space="preserve">Row 1045</t>
  </si>
  <si>
    <t xml:space="preserve">Row 1046</t>
  </si>
  <si>
    <t xml:space="preserve">Row 1047</t>
  </si>
  <si>
    <t xml:space="preserve">Row 1048</t>
  </si>
  <si>
    <t xml:space="preserve">Row 1049</t>
  </si>
  <si>
    <t xml:space="preserve">Row 1050</t>
  </si>
  <si>
    <t xml:space="preserve">Row 1051</t>
  </si>
  <si>
    <t xml:space="preserve">Row 1052</t>
  </si>
  <si>
    <t xml:space="preserve">Row 1053</t>
  </si>
  <si>
    <t xml:space="preserve">Row 1054</t>
  </si>
  <si>
    <t xml:space="preserve">Row 1055</t>
  </si>
  <si>
    <t xml:space="preserve">Row 1056</t>
  </si>
  <si>
    <t xml:space="preserve">Row 1057</t>
  </si>
  <si>
    <t xml:space="preserve">Row 1058</t>
  </si>
  <si>
    <t xml:space="preserve">Row 1059</t>
  </si>
  <si>
    <t xml:space="preserve">Row 1060</t>
  </si>
  <si>
    <t xml:space="preserve">Row 1061</t>
  </si>
  <si>
    <t xml:space="preserve">Row 1062</t>
  </si>
  <si>
    <t xml:space="preserve">Row 1063</t>
  </si>
  <si>
    <t xml:space="preserve">Row 1064</t>
  </si>
  <si>
    <t xml:space="preserve">Row 1065</t>
  </si>
  <si>
    <t xml:space="preserve">Row 1066</t>
  </si>
  <si>
    <t xml:space="preserve">Row 1067</t>
  </si>
  <si>
    <t xml:space="preserve">Row 1068</t>
  </si>
  <si>
    <t xml:space="preserve">Row 1069</t>
  </si>
  <si>
    <t xml:space="preserve">Row 1070</t>
  </si>
  <si>
    <t xml:space="preserve">Row 1071</t>
  </si>
  <si>
    <t xml:space="preserve">Row 1072</t>
  </si>
  <si>
    <t xml:space="preserve">Row 1073</t>
  </si>
  <si>
    <t xml:space="preserve">Row 1074</t>
  </si>
  <si>
    <t xml:space="preserve">Row 1075</t>
  </si>
  <si>
    <t xml:space="preserve">Row 1076</t>
  </si>
  <si>
    <t xml:space="preserve">Row 1077</t>
  </si>
  <si>
    <t xml:space="preserve">Row 1078</t>
  </si>
  <si>
    <t xml:space="preserve">Row 1079</t>
  </si>
  <si>
    <t xml:space="preserve">Row 1080</t>
  </si>
  <si>
    <t xml:space="preserve">Row 1081</t>
  </si>
  <si>
    <t xml:space="preserve">Row 1082</t>
  </si>
  <si>
    <t xml:space="preserve">Row 1083</t>
  </si>
  <si>
    <t xml:space="preserve">Row 1084</t>
  </si>
  <si>
    <t xml:space="preserve">Row 1085</t>
  </si>
  <si>
    <t xml:space="preserve">Row 1086</t>
  </si>
  <si>
    <t xml:space="preserve">Row 1087</t>
  </si>
  <si>
    <t xml:space="preserve">Row 1088</t>
  </si>
  <si>
    <t xml:space="preserve">Row 1089</t>
  </si>
  <si>
    <t xml:space="preserve">Row 1090</t>
  </si>
  <si>
    <t xml:space="preserve">Row 1091</t>
  </si>
  <si>
    <t xml:space="preserve">Row 1092</t>
  </si>
  <si>
    <t xml:space="preserve">Row 1093</t>
  </si>
  <si>
    <t xml:space="preserve">Row 1094</t>
  </si>
  <si>
    <t xml:space="preserve">Row 1095</t>
  </si>
  <si>
    <t xml:space="preserve">Row 1096</t>
  </si>
  <si>
    <t xml:space="preserve">Row 1097</t>
  </si>
  <si>
    <t xml:space="preserve">Row 1098</t>
  </si>
  <si>
    <t xml:space="preserve">Row 1099</t>
  </si>
  <si>
    <t xml:space="preserve">Row 1100</t>
  </si>
  <si>
    <t xml:space="preserve">Row 1101</t>
  </si>
  <si>
    <t xml:space="preserve">Row 1102</t>
  </si>
  <si>
    <t xml:space="preserve">Row 1103</t>
  </si>
  <si>
    <t xml:space="preserve">Row 1104</t>
  </si>
  <si>
    <t xml:space="preserve">Row 1105</t>
  </si>
  <si>
    <t xml:space="preserve">Row 1106</t>
  </si>
  <si>
    <t xml:space="preserve">Row 1107</t>
  </si>
  <si>
    <t xml:space="preserve">Row 1108</t>
  </si>
  <si>
    <t xml:space="preserve">Row 1109</t>
  </si>
  <si>
    <t xml:space="preserve">Row 1110</t>
  </si>
  <si>
    <t xml:space="preserve">Row 1111</t>
  </si>
  <si>
    <t xml:space="preserve">Row 1112</t>
  </si>
  <si>
    <t xml:space="preserve">Row 1113</t>
  </si>
  <si>
    <t xml:space="preserve">Row 1114</t>
  </si>
  <si>
    <t xml:space="preserve">Row 1115</t>
  </si>
  <si>
    <t xml:space="preserve">Row 1116</t>
  </si>
  <si>
    <t xml:space="preserve">Row 1117</t>
  </si>
  <si>
    <t xml:space="preserve">Row 1118</t>
  </si>
  <si>
    <t xml:space="preserve">Row 1119</t>
  </si>
  <si>
    <t xml:space="preserve">Row 1120</t>
  </si>
  <si>
    <t xml:space="preserve">Row 1121</t>
  </si>
  <si>
    <t xml:space="preserve">Row 1122</t>
  </si>
  <si>
    <t xml:space="preserve">Row 1123</t>
  </si>
  <si>
    <t xml:space="preserve">Row 1124</t>
  </si>
  <si>
    <t xml:space="preserve">Row 1125</t>
  </si>
  <si>
    <t xml:space="preserve">Row 1126</t>
  </si>
  <si>
    <t xml:space="preserve">Row 1127</t>
  </si>
  <si>
    <t xml:space="preserve">Row 1128</t>
  </si>
  <si>
    <t xml:space="preserve">Row 1129</t>
  </si>
  <si>
    <t xml:space="preserve">Row 1130</t>
  </si>
  <si>
    <t xml:space="preserve">Row 1131</t>
  </si>
  <si>
    <t xml:space="preserve">Row 1132</t>
  </si>
  <si>
    <t xml:space="preserve">Row 1133</t>
  </si>
  <si>
    <t xml:space="preserve">Row 1134</t>
  </si>
  <si>
    <t xml:space="preserve">Row 1135</t>
  </si>
  <si>
    <t xml:space="preserve">Row 1136</t>
  </si>
  <si>
    <t xml:space="preserve">Row 1137</t>
  </si>
  <si>
    <t xml:space="preserve">Row 1138</t>
  </si>
  <si>
    <t xml:space="preserve">Row 1139</t>
  </si>
  <si>
    <t xml:space="preserve">Row 1140</t>
  </si>
  <si>
    <t xml:space="preserve">Row 1141</t>
  </si>
  <si>
    <t xml:space="preserve">Row 1142</t>
  </si>
  <si>
    <t xml:space="preserve">Row 1143</t>
  </si>
  <si>
    <t xml:space="preserve">Row 1144</t>
  </si>
  <si>
    <t xml:space="preserve">Row 1145</t>
  </si>
  <si>
    <t xml:space="preserve">Row 1146</t>
  </si>
  <si>
    <t xml:space="preserve">Row 1147</t>
  </si>
  <si>
    <t xml:space="preserve">Row 1148</t>
  </si>
  <si>
    <t xml:space="preserve">Row 1149</t>
  </si>
  <si>
    <t xml:space="preserve">Row 1150</t>
  </si>
  <si>
    <t xml:space="preserve">Row 1151</t>
  </si>
  <si>
    <t xml:space="preserve">Row 1152</t>
  </si>
  <si>
    <t xml:space="preserve">Row 1153</t>
  </si>
  <si>
    <t xml:space="preserve">Row 1154</t>
  </si>
  <si>
    <t xml:space="preserve">Row 1155</t>
  </si>
  <si>
    <t xml:space="preserve">Row 1156</t>
  </si>
  <si>
    <t xml:space="preserve">Row 1157</t>
  </si>
  <si>
    <t xml:space="preserve">Row 1158</t>
  </si>
  <si>
    <t xml:space="preserve">Row 1159</t>
  </si>
  <si>
    <t xml:space="preserve">Row 1160</t>
  </si>
  <si>
    <t xml:space="preserve">Row 1161</t>
  </si>
  <si>
    <t xml:space="preserve">Row 1162</t>
  </si>
  <si>
    <t xml:space="preserve">Row 1163</t>
  </si>
  <si>
    <t xml:space="preserve">Row 1164</t>
  </si>
  <si>
    <t xml:space="preserve">Row 1165</t>
  </si>
  <si>
    <t xml:space="preserve">Row 1166</t>
  </si>
  <si>
    <t xml:space="preserve">Row 1167</t>
  </si>
  <si>
    <t xml:space="preserve">Row 1168</t>
  </si>
  <si>
    <t xml:space="preserve">Row 1169</t>
  </si>
  <si>
    <t xml:space="preserve">Row 1170</t>
  </si>
  <si>
    <t xml:space="preserve">Row 1171</t>
  </si>
  <si>
    <t xml:space="preserve">Row 1172</t>
  </si>
  <si>
    <t xml:space="preserve">Row 1173</t>
  </si>
  <si>
    <t xml:space="preserve">Row 1174</t>
  </si>
  <si>
    <t xml:space="preserve">Row 1175</t>
  </si>
  <si>
    <t xml:space="preserve">Row 1176</t>
  </si>
  <si>
    <t xml:space="preserve">Row 1177</t>
  </si>
  <si>
    <t xml:space="preserve">Row 1178</t>
  </si>
  <si>
    <t xml:space="preserve">Row 1179</t>
  </si>
  <si>
    <t xml:space="preserve">Row 1180</t>
  </si>
  <si>
    <t xml:space="preserve">Row 1181</t>
  </si>
  <si>
    <t xml:space="preserve">Row 1182</t>
  </si>
  <si>
    <t xml:space="preserve">Row 1183</t>
  </si>
  <si>
    <t xml:space="preserve">Row 1184</t>
  </si>
  <si>
    <t xml:space="preserve">Row 1185</t>
  </si>
  <si>
    <t xml:space="preserve">Row 1186</t>
  </si>
  <si>
    <t xml:space="preserve">Row 1187</t>
  </si>
  <si>
    <t xml:space="preserve">Row 1188</t>
  </si>
  <si>
    <t xml:space="preserve">Row 1189</t>
  </si>
  <si>
    <t xml:space="preserve">Row 1190</t>
  </si>
  <si>
    <t xml:space="preserve">Row 1191</t>
  </si>
  <si>
    <t xml:space="preserve">Row 1192</t>
  </si>
  <si>
    <t xml:space="preserve">Row 1193</t>
  </si>
  <si>
    <t xml:space="preserve">Row 1194</t>
  </si>
  <si>
    <t xml:space="preserve">Row 1195</t>
  </si>
  <si>
    <t xml:space="preserve">Row 1196</t>
  </si>
  <si>
    <t xml:space="preserve">Row 1197</t>
  </si>
  <si>
    <t xml:space="preserve">Row 1198</t>
  </si>
  <si>
    <t xml:space="preserve">Row 1199</t>
  </si>
  <si>
    <t xml:space="preserve">Row 1200</t>
  </si>
  <si>
    <t xml:space="preserve">Row 1201</t>
  </si>
  <si>
    <t xml:space="preserve">Row 1202</t>
  </si>
  <si>
    <t xml:space="preserve">Row 1203</t>
  </si>
  <si>
    <t xml:space="preserve">Row 1204</t>
  </si>
  <si>
    <t xml:space="preserve">Row 1205</t>
  </si>
  <si>
    <t xml:space="preserve">Row 1206</t>
  </si>
  <si>
    <t xml:space="preserve">Row 1207</t>
  </si>
  <si>
    <t xml:space="preserve">Row 1208</t>
  </si>
  <si>
    <t xml:space="preserve">Row 1209</t>
  </si>
  <si>
    <t xml:space="preserve">Row 1210</t>
  </si>
  <si>
    <t xml:space="preserve">Row 1211</t>
  </si>
  <si>
    <t xml:space="preserve">Row 1212</t>
  </si>
  <si>
    <t xml:space="preserve">Row 1213</t>
  </si>
  <si>
    <t xml:space="preserve">Row 1214</t>
  </si>
  <si>
    <t xml:space="preserve">Row 1215</t>
  </si>
  <si>
    <t xml:space="preserve">Row 1216</t>
  </si>
  <si>
    <t xml:space="preserve">Row 1217</t>
  </si>
  <si>
    <t xml:space="preserve">Row 1218</t>
  </si>
  <si>
    <t xml:space="preserve">Row 1219</t>
  </si>
  <si>
    <t xml:space="preserve">Row 1220</t>
  </si>
  <si>
    <t xml:space="preserve">Row 1221</t>
  </si>
  <si>
    <t xml:space="preserve">Row 1222</t>
  </si>
  <si>
    <t xml:space="preserve">Row 1223</t>
  </si>
  <si>
    <t xml:space="preserve">Row 1224</t>
  </si>
  <si>
    <t xml:space="preserve">Row 1225</t>
  </si>
  <si>
    <t xml:space="preserve">Row 1226</t>
  </si>
  <si>
    <t xml:space="preserve">Row 1227</t>
  </si>
  <si>
    <t xml:space="preserve">Row 1228</t>
  </si>
  <si>
    <t xml:space="preserve">Row 1229</t>
  </si>
  <si>
    <t xml:space="preserve">Row 1230</t>
  </si>
  <si>
    <t xml:space="preserve">Row 1231</t>
  </si>
  <si>
    <t xml:space="preserve">Row 1232</t>
  </si>
  <si>
    <t xml:space="preserve">Row 1233</t>
  </si>
  <si>
    <t xml:space="preserve">Row 1234</t>
  </si>
  <si>
    <t xml:space="preserve">Row 1235</t>
  </si>
  <si>
    <t xml:space="preserve">Row 1236</t>
  </si>
  <si>
    <t xml:space="preserve">Row 1237</t>
  </si>
  <si>
    <t xml:space="preserve">Row 1238</t>
  </si>
  <si>
    <t xml:space="preserve">Row 1239</t>
  </si>
  <si>
    <t xml:space="preserve">Row 1240</t>
  </si>
  <si>
    <t xml:space="preserve">Row 1241</t>
  </si>
  <si>
    <t xml:space="preserve">Row 1242</t>
  </si>
  <si>
    <t xml:space="preserve">Row 1243</t>
  </si>
  <si>
    <t xml:space="preserve">Row 1244</t>
  </si>
  <si>
    <t xml:space="preserve">Row 1245</t>
  </si>
  <si>
    <t xml:space="preserve">Row 1246</t>
  </si>
  <si>
    <t xml:space="preserve">Row 1247</t>
  </si>
  <si>
    <t xml:space="preserve">Row 1248</t>
  </si>
  <si>
    <t xml:space="preserve">Row 1249</t>
  </si>
  <si>
    <t xml:space="preserve">Row 1250</t>
  </si>
  <si>
    <t xml:space="preserve">Row 1251</t>
  </si>
  <si>
    <t xml:space="preserve">Row 1252</t>
  </si>
  <si>
    <t xml:space="preserve">Row 1253</t>
  </si>
  <si>
    <t xml:space="preserve">Row 1254</t>
  </si>
  <si>
    <t xml:space="preserve">Row 1255</t>
  </si>
  <si>
    <t xml:space="preserve">Row 1256</t>
  </si>
  <si>
    <t xml:space="preserve">Row 1257</t>
  </si>
  <si>
    <t xml:space="preserve">Row 1258</t>
  </si>
  <si>
    <t xml:space="preserve">Row 1259</t>
  </si>
  <si>
    <t xml:space="preserve">Row 1260</t>
  </si>
  <si>
    <t xml:space="preserve">Row 1261</t>
  </si>
  <si>
    <t xml:space="preserve">Row 1262</t>
  </si>
  <si>
    <t xml:space="preserve">Row 1263</t>
  </si>
  <si>
    <t xml:space="preserve">Row 1264</t>
  </si>
  <si>
    <t xml:space="preserve">Row 1265</t>
  </si>
  <si>
    <t xml:space="preserve">Row 1266</t>
  </si>
  <si>
    <t xml:space="preserve">Row 1267</t>
  </si>
  <si>
    <t xml:space="preserve">Row 1268</t>
  </si>
  <si>
    <t xml:space="preserve">Row 1269</t>
  </si>
  <si>
    <t xml:space="preserve">Row 1270</t>
  </si>
  <si>
    <t xml:space="preserve">Row 1271</t>
  </si>
  <si>
    <t xml:space="preserve">Row 1272</t>
  </si>
  <si>
    <t xml:space="preserve">Row 1273</t>
  </si>
  <si>
    <t xml:space="preserve">Row 1274</t>
  </si>
  <si>
    <t xml:space="preserve">Row 1275</t>
  </si>
  <si>
    <t xml:space="preserve">Row 1276</t>
  </si>
  <si>
    <t xml:space="preserve">Row 1277</t>
  </si>
  <si>
    <t xml:space="preserve">Row 1278</t>
  </si>
  <si>
    <t xml:space="preserve">Row 1279</t>
  </si>
  <si>
    <t xml:space="preserve">Row 1280</t>
  </si>
  <si>
    <t xml:space="preserve">Row 1281</t>
  </si>
  <si>
    <t xml:space="preserve">Row 1282</t>
  </si>
  <si>
    <t xml:space="preserve">Row 1283</t>
  </si>
  <si>
    <t xml:space="preserve">Row 1284</t>
  </si>
  <si>
    <t xml:space="preserve">Row 1285</t>
  </si>
  <si>
    <t xml:space="preserve">Row 1286</t>
  </si>
  <si>
    <t xml:space="preserve">Row 1287</t>
  </si>
  <si>
    <t xml:space="preserve">Row 1288</t>
  </si>
  <si>
    <t xml:space="preserve">Row 1289</t>
  </si>
  <si>
    <t xml:space="preserve">Row 1290</t>
  </si>
  <si>
    <t xml:space="preserve">Row 1291</t>
  </si>
  <si>
    <t xml:space="preserve">Row 1292</t>
  </si>
  <si>
    <t xml:space="preserve">Row 1293</t>
  </si>
  <si>
    <t xml:space="preserve">Row 1294</t>
  </si>
  <si>
    <t xml:space="preserve">Row 1295</t>
  </si>
  <si>
    <t xml:space="preserve">Row 1296</t>
  </si>
  <si>
    <t xml:space="preserve">Row 1297</t>
  </si>
  <si>
    <t xml:space="preserve">Row 1298</t>
  </si>
  <si>
    <t xml:space="preserve">Row 1299</t>
  </si>
  <si>
    <t xml:space="preserve">Row 1300</t>
  </si>
  <si>
    <t xml:space="preserve">Row 1301</t>
  </si>
  <si>
    <t xml:space="preserve">Row 1302</t>
  </si>
  <si>
    <t xml:space="preserve">Row 1303</t>
  </si>
  <si>
    <t xml:space="preserve">Row 1304</t>
  </si>
  <si>
    <t xml:space="preserve">Row 1305</t>
  </si>
  <si>
    <t xml:space="preserve">Row 1306</t>
  </si>
  <si>
    <t xml:space="preserve">Row 1307</t>
  </si>
  <si>
    <t xml:space="preserve">Row 1308</t>
  </si>
  <si>
    <t xml:space="preserve">Row 1309</t>
  </si>
  <si>
    <t xml:space="preserve">Row 1310</t>
  </si>
  <si>
    <t xml:space="preserve">Row 1311</t>
  </si>
  <si>
    <t xml:space="preserve">Row 1312</t>
  </si>
  <si>
    <t xml:space="preserve">Row 1313</t>
  </si>
  <si>
    <t xml:space="preserve">Row 1314</t>
  </si>
  <si>
    <t xml:space="preserve">Row 1315</t>
  </si>
  <si>
    <t xml:space="preserve">Row 1316</t>
  </si>
  <si>
    <t xml:space="preserve">Row 1317</t>
  </si>
  <si>
    <t xml:space="preserve">Row 1318</t>
  </si>
  <si>
    <t xml:space="preserve">Row 1319</t>
  </si>
  <si>
    <t xml:space="preserve">Row 1320</t>
  </si>
  <si>
    <t xml:space="preserve">Row 1321</t>
  </si>
  <si>
    <t xml:space="preserve">Row 1322</t>
  </si>
  <si>
    <t xml:space="preserve">Row 1323</t>
  </si>
  <si>
    <t xml:space="preserve">Row 1324</t>
  </si>
  <si>
    <t xml:space="preserve">Row 1325</t>
  </si>
  <si>
    <t xml:space="preserve">Row 1326</t>
  </si>
  <si>
    <t xml:space="preserve">Row 1327</t>
  </si>
  <si>
    <t xml:space="preserve">Row 1328</t>
  </si>
  <si>
    <t xml:space="preserve">Row 1329</t>
  </si>
  <si>
    <t xml:space="preserve">Row 1330</t>
  </si>
  <si>
    <t xml:space="preserve">Row 1331</t>
  </si>
  <si>
    <t xml:space="preserve">Row 1332</t>
  </si>
  <si>
    <t xml:space="preserve">Row 1333</t>
  </si>
  <si>
    <t xml:space="preserve">Row 1334</t>
  </si>
  <si>
    <t xml:space="preserve">Row 1335</t>
  </si>
  <si>
    <t xml:space="preserve">Row 1336</t>
  </si>
  <si>
    <t xml:space="preserve">Row 1337</t>
  </si>
  <si>
    <t xml:space="preserve">Row 1338</t>
  </si>
  <si>
    <t xml:space="preserve">Row 1339</t>
  </si>
  <si>
    <t xml:space="preserve">Row 1340</t>
  </si>
  <si>
    <t xml:space="preserve">Row 1341</t>
  </si>
  <si>
    <t xml:space="preserve">Row 1342</t>
  </si>
  <si>
    <t xml:space="preserve">Row 1343</t>
  </si>
  <si>
    <t xml:space="preserve">Row 1344</t>
  </si>
  <si>
    <t xml:space="preserve">Row 1345</t>
  </si>
  <si>
    <t xml:space="preserve">Row 1346</t>
  </si>
  <si>
    <t xml:space="preserve">Row 1347</t>
  </si>
  <si>
    <t xml:space="preserve">Row 1348</t>
  </si>
  <si>
    <t xml:space="preserve">Row 1349</t>
  </si>
  <si>
    <t xml:space="preserve">Row 1350</t>
  </si>
  <si>
    <t xml:space="preserve">Row 1351</t>
  </si>
  <si>
    <t xml:space="preserve">Row 1352</t>
  </si>
  <si>
    <t xml:space="preserve">Row 1353</t>
  </si>
  <si>
    <t xml:space="preserve">Row 1354</t>
  </si>
  <si>
    <t xml:space="preserve">Row 1355</t>
  </si>
  <si>
    <t xml:space="preserve">Row 1356</t>
  </si>
  <si>
    <t xml:space="preserve">Row 1357</t>
  </si>
  <si>
    <t xml:space="preserve">Row 1358</t>
  </si>
  <si>
    <t xml:space="preserve">Row 1359</t>
  </si>
  <si>
    <t xml:space="preserve">Row 1360</t>
  </si>
  <si>
    <t xml:space="preserve">Row 1361</t>
  </si>
  <si>
    <t xml:space="preserve">Row 1362</t>
  </si>
  <si>
    <t xml:space="preserve">Row 1363</t>
  </si>
  <si>
    <t xml:space="preserve">Row 1364</t>
  </si>
  <si>
    <t xml:space="preserve">Row 1365</t>
  </si>
  <si>
    <t xml:space="preserve">Row 1366</t>
  </si>
  <si>
    <t xml:space="preserve">Row 1367</t>
  </si>
  <si>
    <t xml:space="preserve">Row 1368</t>
  </si>
  <si>
    <t xml:space="preserve">Row 1369</t>
  </si>
  <si>
    <t xml:space="preserve">Row 1370</t>
  </si>
  <si>
    <t xml:space="preserve">Row 1371</t>
  </si>
  <si>
    <t xml:space="preserve">Row 1372</t>
  </si>
  <si>
    <t xml:space="preserve">Row 1373</t>
  </si>
  <si>
    <t xml:space="preserve">Row 1374</t>
  </si>
  <si>
    <t xml:space="preserve">Row 1375</t>
  </si>
  <si>
    <t xml:space="preserve">Row 1376</t>
  </si>
  <si>
    <t xml:space="preserve">Row 1377</t>
  </si>
  <si>
    <t xml:space="preserve">Row 1378</t>
  </si>
  <si>
    <t xml:space="preserve">Row 1379</t>
  </si>
  <si>
    <t xml:space="preserve">Row 1380</t>
  </si>
  <si>
    <t xml:space="preserve">Row 1381</t>
  </si>
  <si>
    <t xml:space="preserve">Row 1382</t>
  </si>
  <si>
    <t xml:space="preserve">Row 1383</t>
  </si>
  <si>
    <t xml:space="preserve">Row 1384</t>
  </si>
  <si>
    <t xml:space="preserve">Row 1385</t>
  </si>
  <si>
    <t xml:space="preserve">Row 1386</t>
  </si>
  <si>
    <t xml:space="preserve">Row 1387</t>
  </si>
  <si>
    <t xml:space="preserve">Row 1388</t>
  </si>
  <si>
    <t xml:space="preserve">Row 1389</t>
  </si>
  <si>
    <t xml:space="preserve">Row 1390</t>
  </si>
  <si>
    <t xml:space="preserve">Row 1391</t>
  </si>
  <si>
    <t xml:space="preserve">Row 1392</t>
  </si>
  <si>
    <t xml:space="preserve">Row 1393</t>
  </si>
  <si>
    <t xml:space="preserve">Row 1394</t>
  </si>
  <si>
    <t xml:space="preserve">Row 1395</t>
  </si>
  <si>
    <t xml:space="preserve">Row 1396</t>
  </si>
  <si>
    <t xml:space="preserve">Row 1397</t>
  </si>
  <si>
    <t xml:space="preserve">Row 1398</t>
  </si>
  <si>
    <t xml:space="preserve">Row 1399</t>
  </si>
  <si>
    <t xml:space="preserve">Row 1400</t>
  </si>
  <si>
    <t xml:space="preserve">Row 1401</t>
  </si>
  <si>
    <t xml:space="preserve">Row 1402</t>
  </si>
  <si>
    <t xml:space="preserve">Row 1403</t>
  </si>
  <si>
    <t xml:space="preserve">Row 1404</t>
  </si>
  <si>
    <t xml:space="preserve">Row 1405</t>
  </si>
  <si>
    <t xml:space="preserve">Row 1406</t>
  </si>
  <si>
    <t xml:space="preserve">Row 1407</t>
  </si>
  <si>
    <t xml:space="preserve">Row 1408</t>
  </si>
  <si>
    <t xml:space="preserve">Row 1409</t>
  </si>
  <si>
    <t xml:space="preserve">Row 1410</t>
  </si>
  <si>
    <t xml:space="preserve">Row 1411</t>
  </si>
  <si>
    <t xml:space="preserve">Row 1412</t>
  </si>
  <si>
    <t xml:space="preserve">Row 1413</t>
  </si>
  <si>
    <t xml:space="preserve">Row 1414</t>
  </si>
  <si>
    <t xml:space="preserve">Row 1415</t>
  </si>
  <si>
    <t xml:space="preserve">Row 1416</t>
  </si>
  <si>
    <t xml:space="preserve">Row 1417</t>
  </si>
  <si>
    <t xml:space="preserve">Row 1418</t>
  </si>
  <si>
    <t xml:space="preserve">Row 1419</t>
  </si>
  <si>
    <t xml:space="preserve">Row 1420</t>
  </si>
  <si>
    <t xml:space="preserve">Row 1421</t>
  </si>
  <si>
    <t xml:space="preserve">Row 1422</t>
  </si>
  <si>
    <t xml:space="preserve">Row 1423</t>
  </si>
  <si>
    <t xml:space="preserve">Row 1424</t>
  </si>
  <si>
    <t xml:space="preserve">Row 1425</t>
  </si>
  <si>
    <t xml:space="preserve">Row 1426</t>
  </si>
  <si>
    <t xml:space="preserve">Row 1427</t>
  </si>
  <si>
    <t xml:space="preserve">Row 1428</t>
  </si>
  <si>
    <t xml:space="preserve">Row 1429</t>
  </si>
  <si>
    <t xml:space="preserve">Row 1430</t>
  </si>
  <si>
    <t xml:space="preserve">Row 1431</t>
  </si>
  <si>
    <t xml:space="preserve">Row 1432</t>
  </si>
  <si>
    <t xml:space="preserve">Row 1433</t>
  </si>
  <si>
    <t xml:space="preserve">Row 1434</t>
  </si>
  <si>
    <t xml:space="preserve">Row 1435</t>
  </si>
  <si>
    <t xml:space="preserve">Row 1436</t>
  </si>
  <si>
    <t xml:space="preserve">Row 1437</t>
  </si>
  <si>
    <t xml:space="preserve">Row 1438</t>
  </si>
  <si>
    <t xml:space="preserve">Row 1439</t>
  </si>
  <si>
    <t xml:space="preserve">Row 1440</t>
  </si>
  <si>
    <t xml:space="preserve">Row 1441</t>
  </si>
  <si>
    <t xml:space="preserve">Row 1442</t>
  </si>
  <si>
    <t xml:space="preserve">Row 1443</t>
  </si>
  <si>
    <t xml:space="preserve">Row 1444</t>
  </si>
  <si>
    <t xml:space="preserve">Row 1445</t>
  </si>
  <si>
    <t xml:space="preserve">Row 1446</t>
  </si>
  <si>
    <t xml:space="preserve">Row 1447</t>
  </si>
  <si>
    <t xml:space="preserve">Row 1448</t>
  </si>
  <si>
    <t xml:space="preserve">Row 1449</t>
  </si>
  <si>
    <t xml:space="preserve">Row 1450</t>
  </si>
  <si>
    <t xml:space="preserve">Row 1451</t>
  </si>
  <si>
    <t xml:space="preserve">Row 1452</t>
  </si>
  <si>
    <t xml:space="preserve">Row 1453</t>
  </si>
  <si>
    <t xml:space="preserve">Row 1454</t>
  </si>
  <si>
    <t xml:space="preserve">Row 1455</t>
  </si>
  <si>
    <t xml:space="preserve">Row 1456</t>
  </si>
  <si>
    <t xml:space="preserve">Row 1457</t>
  </si>
  <si>
    <t xml:space="preserve">Row 1458</t>
  </si>
  <si>
    <t xml:space="preserve">Row 1459</t>
  </si>
  <si>
    <t xml:space="preserve">Row 1460</t>
  </si>
  <si>
    <t xml:space="preserve">Row 1461</t>
  </si>
  <si>
    <t xml:space="preserve">Row 1462</t>
  </si>
  <si>
    <t xml:space="preserve">Row 1463</t>
  </si>
  <si>
    <t xml:space="preserve">Row 1464</t>
  </si>
  <si>
    <t xml:space="preserve">Row 1465</t>
  </si>
  <si>
    <t xml:space="preserve">Row 1466</t>
  </si>
  <si>
    <t xml:space="preserve">Row 1467</t>
  </si>
  <si>
    <t xml:space="preserve">Row 1468</t>
  </si>
  <si>
    <t xml:space="preserve">Row 1469</t>
  </si>
  <si>
    <t xml:space="preserve">Row 1470</t>
  </si>
  <si>
    <t xml:space="preserve">Row 1471</t>
  </si>
  <si>
    <t xml:space="preserve">Row 1472</t>
  </si>
  <si>
    <t xml:space="preserve">Row 1473</t>
  </si>
  <si>
    <t xml:space="preserve">Row 1474</t>
  </si>
  <si>
    <t xml:space="preserve">Row 1475</t>
  </si>
  <si>
    <t xml:space="preserve">Row 1476</t>
  </si>
  <si>
    <t xml:space="preserve">Row 1477</t>
  </si>
  <si>
    <t xml:space="preserve">Row 1478</t>
  </si>
  <si>
    <t xml:space="preserve">Row 1479</t>
  </si>
  <si>
    <t xml:space="preserve">Row 1480</t>
  </si>
  <si>
    <t xml:space="preserve">Row 1481</t>
  </si>
  <si>
    <t xml:space="preserve">Row 1482</t>
  </si>
  <si>
    <t xml:space="preserve">Row 1483</t>
  </si>
  <si>
    <t xml:space="preserve">Row 1484</t>
  </si>
  <si>
    <t xml:space="preserve">Row 1485</t>
  </si>
  <si>
    <t xml:space="preserve">Row 1486</t>
  </si>
  <si>
    <t xml:space="preserve">Row 1487</t>
  </si>
  <si>
    <t xml:space="preserve">Row 1488</t>
  </si>
  <si>
    <t xml:space="preserve">Row 1489</t>
  </si>
  <si>
    <t xml:space="preserve">Row 1490</t>
  </si>
  <si>
    <t xml:space="preserve">Row 1491</t>
  </si>
  <si>
    <t xml:space="preserve">Row 1492</t>
  </si>
  <si>
    <t xml:space="preserve">Row 1493</t>
  </si>
  <si>
    <t xml:space="preserve">Row 1494</t>
  </si>
  <si>
    <t xml:space="preserve">Row 1495</t>
  </si>
  <si>
    <t xml:space="preserve">Row 1496</t>
  </si>
  <si>
    <t xml:space="preserve">Row 1497</t>
  </si>
  <si>
    <t xml:space="preserve">Row 1498</t>
  </si>
  <si>
    <t xml:space="preserve">Row 1499</t>
  </si>
  <si>
    <t xml:space="preserve">Row 1500</t>
  </si>
  <si>
    <t xml:space="preserve">Row 1501</t>
  </si>
  <si>
    <t xml:space="preserve">Row 1502</t>
  </si>
  <si>
    <t xml:space="preserve">Row 1503</t>
  </si>
  <si>
    <t xml:space="preserve">Row 1504</t>
  </si>
  <si>
    <t xml:space="preserve">Row 1505</t>
  </si>
  <si>
    <t xml:space="preserve">Row 1506</t>
  </si>
  <si>
    <t xml:space="preserve">Row 1507</t>
  </si>
  <si>
    <t xml:space="preserve">Row 1508</t>
  </si>
  <si>
    <t xml:space="preserve">Row 1509</t>
  </si>
  <si>
    <t xml:space="preserve">Row 1510</t>
  </si>
  <si>
    <t xml:space="preserve">Row 1511</t>
  </si>
  <si>
    <t xml:space="preserve">Row 1512</t>
  </si>
  <si>
    <t xml:space="preserve">Row 1513</t>
  </si>
  <si>
    <t xml:space="preserve">Row 1514</t>
  </si>
  <si>
    <t xml:space="preserve">Row 1515</t>
  </si>
  <si>
    <t xml:space="preserve">Row 1516</t>
  </si>
  <si>
    <t xml:space="preserve">Row 1517</t>
  </si>
  <si>
    <t xml:space="preserve">Row 1518</t>
  </si>
  <si>
    <t xml:space="preserve">Row 1519</t>
  </si>
  <si>
    <t xml:space="preserve">Row 1520</t>
  </si>
  <si>
    <t xml:space="preserve">Row 1521</t>
  </si>
  <si>
    <t xml:space="preserve">Row 1522</t>
  </si>
  <si>
    <t xml:space="preserve">Row 1523</t>
  </si>
  <si>
    <t xml:space="preserve">Row 1524</t>
  </si>
  <si>
    <t xml:space="preserve">Row 1525</t>
  </si>
  <si>
    <t xml:space="preserve">Row 1526</t>
  </si>
  <si>
    <t xml:space="preserve">Row 1527</t>
  </si>
  <si>
    <t xml:space="preserve">Row 1528</t>
  </si>
  <si>
    <t xml:space="preserve">Row 1529</t>
  </si>
  <si>
    <t xml:space="preserve">Row 1530</t>
  </si>
  <si>
    <t xml:space="preserve">Row 1531</t>
  </si>
  <si>
    <t xml:space="preserve">Row 1532</t>
  </si>
  <si>
    <t xml:space="preserve">Row 1533</t>
  </si>
  <si>
    <t xml:space="preserve">Row 1534</t>
  </si>
  <si>
    <t xml:space="preserve">Row 1535</t>
  </si>
  <si>
    <t xml:space="preserve">Row 1536</t>
  </si>
  <si>
    <t xml:space="preserve">Row 1537</t>
  </si>
  <si>
    <t xml:space="preserve">Row 1538</t>
  </si>
  <si>
    <t xml:space="preserve">Row 1539</t>
  </si>
  <si>
    <t xml:space="preserve">Row 1540</t>
  </si>
  <si>
    <t xml:space="preserve">Row 1541</t>
  </si>
  <si>
    <t xml:space="preserve">Row 1542</t>
  </si>
  <si>
    <t xml:space="preserve">Row 1543</t>
  </si>
  <si>
    <t xml:space="preserve">Row 1544</t>
  </si>
  <si>
    <t xml:space="preserve">Row 1545</t>
  </si>
  <si>
    <t xml:space="preserve">Row 1546</t>
  </si>
  <si>
    <t xml:space="preserve">Row 1547</t>
  </si>
  <si>
    <t xml:space="preserve">Row 1548</t>
  </si>
  <si>
    <t xml:space="preserve">Row 1549</t>
  </si>
  <si>
    <t xml:space="preserve">Row 1550</t>
  </si>
  <si>
    <t xml:space="preserve">Row 1551</t>
  </si>
  <si>
    <t xml:space="preserve">Row 1552</t>
  </si>
  <si>
    <t xml:space="preserve">Row 1553</t>
  </si>
  <si>
    <t xml:space="preserve">Row 1554</t>
  </si>
  <si>
    <t xml:space="preserve">Row 1555</t>
  </si>
  <si>
    <t xml:space="preserve">Row 1556</t>
  </si>
  <si>
    <t xml:space="preserve">Row 1557</t>
  </si>
  <si>
    <t xml:space="preserve">Row 1558</t>
  </si>
  <si>
    <t xml:space="preserve">Row 1559</t>
  </si>
  <si>
    <t xml:space="preserve">Row 1560</t>
  </si>
  <si>
    <t xml:space="preserve">Row 1561</t>
  </si>
  <si>
    <t xml:space="preserve">Row 1562</t>
  </si>
  <si>
    <t xml:space="preserve">Row 1563</t>
  </si>
  <si>
    <t xml:space="preserve">Row 1564</t>
  </si>
  <si>
    <t xml:space="preserve">Row 1565</t>
  </si>
  <si>
    <t xml:space="preserve">Row 1566</t>
  </si>
  <si>
    <t xml:space="preserve">Row 1567</t>
  </si>
  <si>
    <t xml:space="preserve">Row 1568</t>
  </si>
  <si>
    <t xml:space="preserve">Row 1569</t>
  </si>
  <si>
    <t xml:space="preserve">Row 1570</t>
  </si>
  <si>
    <t xml:space="preserve">Row 1571</t>
  </si>
  <si>
    <t xml:space="preserve">Row 1572</t>
  </si>
  <si>
    <t xml:space="preserve">Row 1573</t>
  </si>
  <si>
    <t xml:space="preserve">Row 1574</t>
  </si>
  <si>
    <t xml:space="preserve">Row 1575</t>
  </si>
  <si>
    <t xml:space="preserve">Row 1576</t>
  </si>
  <si>
    <t xml:space="preserve">Row 1577</t>
  </si>
  <si>
    <t xml:space="preserve">Row 1578</t>
  </si>
  <si>
    <t xml:space="preserve">Row 1579</t>
  </si>
  <si>
    <t xml:space="preserve">Row 1580</t>
  </si>
  <si>
    <t xml:space="preserve">Row 1581</t>
  </si>
  <si>
    <t xml:space="preserve">Row 1582</t>
  </si>
  <si>
    <t xml:space="preserve">Row 1583</t>
  </si>
  <si>
    <t xml:space="preserve">Row 1584</t>
  </si>
  <si>
    <t xml:space="preserve">Row 1585</t>
  </si>
  <si>
    <t xml:space="preserve">Row 1586</t>
  </si>
  <si>
    <t xml:space="preserve">Row 1587</t>
  </si>
  <si>
    <t xml:space="preserve">Row 1588</t>
  </si>
  <si>
    <t xml:space="preserve">Row 1589</t>
  </si>
  <si>
    <t xml:space="preserve">Row 1590</t>
  </si>
  <si>
    <t xml:space="preserve">Row 1591</t>
  </si>
  <si>
    <t xml:space="preserve">Row 1592</t>
  </si>
  <si>
    <t xml:space="preserve">Row 1593</t>
  </si>
  <si>
    <t xml:space="preserve">Row 1594</t>
  </si>
  <si>
    <t xml:space="preserve">Row 1595</t>
  </si>
  <si>
    <t xml:space="preserve">Row 1596</t>
  </si>
  <si>
    <t xml:space="preserve">Row 1597</t>
  </si>
  <si>
    <t xml:space="preserve">Row 1598</t>
  </si>
  <si>
    <t xml:space="preserve">Row 1599</t>
  </si>
  <si>
    <t xml:space="preserve">Row 1600</t>
  </si>
  <si>
    <t xml:space="preserve">Row 1601</t>
  </si>
  <si>
    <t xml:space="preserve">Row 1602</t>
  </si>
  <si>
    <t xml:space="preserve">Row 1603</t>
  </si>
  <si>
    <t xml:space="preserve">Row 1604</t>
  </si>
  <si>
    <t xml:space="preserve">Row 1605</t>
  </si>
  <si>
    <t xml:space="preserve">Row 1606</t>
  </si>
  <si>
    <t xml:space="preserve">Row 1607</t>
  </si>
  <si>
    <t xml:space="preserve">Row 1608</t>
  </si>
  <si>
    <t xml:space="preserve">Row 1609</t>
  </si>
  <si>
    <t xml:space="preserve">Row 1610</t>
  </si>
  <si>
    <t xml:space="preserve">Row 1611</t>
  </si>
  <si>
    <t xml:space="preserve">Row 1612</t>
  </si>
  <si>
    <t xml:space="preserve">Row 1613</t>
  </si>
  <si>
    <t xml:space="preserve">Row 1614</t>
  </si>
  <si>
    <t xml:space="preserve">Row 1615</t>
  </si>
  <si>
    <t xml:space="preserve">Row 1616</t>
  </si>
  <si>
    <t xml:space="preserve">Row 1617</t>
  </si>
  <si>
    <t xml:space="preserve">Row 1618</t>
  </si>
  <si>
    <t xml:space="preserve">Row 1619</t>
  </si>
  <si>
    <t xml:space="preserve">Row 1620</t>
  </si>
  <si>
    <t xml:space="preserve">Row 1621</t>
  </si>
  <si>
    <t xml:space="preserve">Row 1622</t>
  </si>
  <si>
    <t xml:space="preserve">Row 1623</t>
  </si>
  <si>
    <t xml:space="preserve">Row 1624</t>
  </si>
  <si>
    <t xml:space="preserve">Row 1625</t>
  </si>
  <si>
    <t xml:space="preserve">Row 1626</t>
  </si>
  <si>
    <t xml:space="preserve">Row 1627</t>
  </si>
  <si>
    <t xml:space="preserve">Row 1628</t>
  </si>
  <si>
    <t xml:space="preserve">Row 1629</t>
  </si>
  <si>
    <t xml:space="preserve">Row 1630</t>
  </si>
  <si>
    <t xml:space="preserve">Row 1631</t>
  </si>
  <si>
    <t xml:space="preserve">Row 1632</t>
  </si>
  <si>
    <t xml:space="preserve">Row 1633</t>
  </si>
  <si>
    <t xml:space="preserve">Row 1634</t>
  </si>
  <si>
    <t xml:space="preserve">Row 1635</t>
  </si>
  <si>
    <t xml:space="preserve">Row 1636</t>
  </si>
  <si>
    <t xml:space="preserve">Row 1637</t>
  </si>
  <si>
    <t xml:space="preserve">Row 1638</t>
  </si>
  <si>
    <t xml:space="preserve">Row 1639</t>
  </si>
  <si>
    <t xml:space="preserve">Row 1640</t>
  </si>
  <si>
    <t xml:space="preserve">Row 1641</t>
  </si>
  <si>
    <t xml:space="preserve">Row 1642</t>
  </si>
  <si>
    <t xml:space="preserve">Row 1643</t>
  </si>
  <si>
    <t xml:space="preserve">Row 1644</t>
  </si>
  <si>
    <t xml:space="preserve">Row 1645</t>
  </si>
  <si>
    <t xml:space="preserve">Row 1646</t>
  </si>
  <si>
    <t xml:space="preserve">Row 1647</t>
  </si>
  <si>
    <t xml:space="preserve">Row 1648</t>
  </si>
  <si>
    <t xml:space="preserve">Row 1649</t>
  </si>
  <si>
    <t xml:space="preserve">Row 1650</t>
  </si>
  <si>
    <t xml:space="preserve">Row 1651</t>
  </si>
  <si>
    <t xml:space="preserve">Row 1652</t>
  </si>
  <si>
    <t xml:space="preserve">Row 1653</t>
  </si>
  <si>
    <t xml:space="preserve">Row 1654</t>
  </si>
  <si>
    <t xml:space="preserve">Row 1655</t>
  </si>
  <si>
    <t xml:space="preserve">Row 1656</t>
  </si>
  <si>
    <t xml:space="preserve">Row 1657</t>
  </si>
  <si>
    <t xml:space="preserve">Row 1658</t>
  </si>
  <si>
    <t xml:space="preserve">Row 1659</t>
  </si>
  <si>
    <t xml:space="preserve">Row 1660</t>
  </si>
  <si>
    <t xml:space="preserve">Row 1661</t>
  </si>
  <si>
    <t xml:space="preserve">Row 1662</t>
  </si>
  <si>
    <t xml:space="preserve">Row 1663</t>
  </si>
  <si>
    <t xml:space="preserve">Row 1664</t>
  </si>
  <si>
    <t xml:space="preserve">Row 1665</t>
  </si>
  <si>
    <t xml:space="preserve">Row 1666</t>
  </si>
  <si>
    <t xml:space="preserve">Row 1667</t>
  </si>
  <si>
    <t xml:space="preserve">Row 1668</t>
  </si>
  <si>
    <t xml:space="preserve">Row 1669</t>
  </si>
  <si>
    <t xml:space="preserve">Row 1670</t>
  </si>
  <si>
    <t xml:space="preserve">Row 1671</t>
  </si>
  <si>
    <t xml:space="preserve">Row 1672</t>
  </si>
  <si>
    <t xml:space="preserve">Row 1673</t>
  </si>
  <si>
    <t xml:space="preserve">Row 1674</t>
  </si>
  <si>
    <t xml:space="preserve">Row 1675</t>
  </si>
  <si>
    <t xml:space="preserve">Row 1676</t>
  </si>
  <si>
    <t xml:space="preserve">Row 1677</t>
  </si>
  <si>
    <t xml:space="preserve">Row 1678</t>
  </si>
  <si>
    <t xml:space="preserve">Row 1679</t>
  </si>
  <si>
    <t xml:space="preserve">Row 1680</t>
  </si>
  <si>
    <t xml:space="preserve">Row 1681</t>
  </si>
  <si>
    <t xml:space="preserve">Row 1682</t>
  </si>
  <si>
    <t xml:space="preserve">Row 1683</t>
  </si>
  <si>
    <t xml:space="preserve">Row 1684</t>
  </si>
  <si>
    <t xml:space="preserve">Row 1685</t>
  </si>
  <si>
    <t xml:space="preserve">Row 1686</t>
  </si>
  <si>
    <t xml:space="preserve">Row 1687</t>
  </si>
  <si>
    <t xml:space="preserve">Row 1688</t>
  </si>
  <si>
    <t xml:space="preserve">Row 1689</t>
  </si>
  <si>
    <t xml:space="preserve">Row 1690</t>
  </si>
  <si>
    <t xml:space="preserve">Row 1691</t>
  </si>
  <si>
    <t xml:space="preserve">Row 1692</t>
  </si>
  <si>
    <t xml:space="preserve">Row 1693</t>
  </si>
  <si>
    <t xml:space="preserve">Row 1694</t>
  </si>
  <si>
    <t xml:space="preserve">Row 1695</t>
  </si>
  <si>
    <t xml:space="preserve">Row 1696</t>
  </si>
  <si>
    <t xml:space="preserve">Row 1697</t>
  </si>
  <si>
    <t xml:space="preserve">Row 1698</t>
  </si>
  <si>
    <t xml:space="preserve">Row 1699</t>
  </si>
  <si>
    <t xml:space="preserve">Row 1700</t>
  </si>
  <si>
    <t xml:space="preserve">Row 1701</t>
  </si>
  <si>
    <t xml:space="preserve">Row 1702</t>
  </si>
  <si>
    <t xml:space="preserve">Row 1703</t>
  </si>
  <si>
    <t xml:space="preserve">Row 1704</t>
  </si>
  <si>
    <t xml:space="preserve">Row 1705</t>
  </si>
  <si>
    <t xml:space="preserve">Row 1706</t>
  </si>
  <si>
    <t xml:space="preserve">Row 1707</t>
  </si>
  <si>
    <t xml:space="preserve">Row 1708</t>
  </si>
  <si>
    <t xml:space="preserve">Row 1709</t>
  </si>
  <si>
    <t xml:space="preserve">Row 1710</t>
  </si>
  <si>
    <t xml:space="preserve">Row 1711</t>
  </si>
  <si>
    <t xml:space="preserve">Row 1712</t>
  </si>
  <si>
    <t xml:space="preserve">Row 1713</t>
  </si>
  <si>
    <t xml:space="preserve">Row 1714</t>
  </si>
  <si>
    <t xml:space="preserve">Row 1715</t>
  </si>
  <si>
    <t xml:space="preserve">Row 1716</t>
  </si>
  <si>
    <t xml:space="preserve">Row 1717</t>
  </si>
  <si>
    <t xml:space="preserve">Row 1718</t>
  </si>
  <si>
    <t xml:space="preserve">Row 1719</t>
  </si>
  <si>
    <t xml:space="preserve">Row 1720</t>
  </si>
  <si>
    <t xml:space="preserve">Row 1721</t>
  </si>
  <si>
    <t xml:space="preserve">Row 1722</t>
  </si>
  <si>
    <t xml:space="preserve">Row 1723</t>
  </si>
  <si>
    <t xml:space="preserve">Row 1724</t>
  </si>
  <si>
    <t xml:space="preserve">Row 1725</t>
  </si>
  <si>
    <t xml:space="preserve">Row 1726</t>
  </si>
  <si>
    <t xml:space="preserve">Row 1727</t>
  </si>
  <si>
    <t xml:space="preserve">Row 1728</t>
  </si>
  <si>
    <t xml:space="preserve">Row 1729</t>
  </si>
  <si>
    <t xml:space="preserve">Row 1730</t>
  </si>
  <si>
    <t xml:space="preserve">Row 1731</t>
  </si>
  <si>
    <t xml:space="preserve">Row 1732</t>
  </si>
  <si>
    <t xml:space="preserve">Row 1733</t>
  </si>
  <si>
    <t xml:space="preserve">Row 1734</t>
  </si>
  <si>
    <t xml:space="preserve">Row 1735</t>
  </si>
  <si>
    <t xml:space="preserve">Row 1736</t>
  </si>
  <si>
    <t xml:space="preserve">Row 1737</t>
  </si>
  <si>
    <t xml:space="preserve">Row 1738</t>
  </si>
  <si>
    <t xml:space="preserve">Row 1739</t>
  </si>
  <si>
    <t xml:space="preserve">Row 1740</t>
  </si>
  <si>
    <t xml:space="preserve">Row 1741</t>
  </si>
  <si>
    <t xml:space="preserve">Row 1742</t>
  </si>
  <si>
    <t xml:space="preserve">Row 1743</t>
  </si>
  <si>
    <t xml:space="preserve">Row 1744</t>
  </si>
  <si>
    <t xml:space="preserve">Row 1745</t>
  </si>
  <si>
    <t xml:space="preserve">Row 1746</t>
  </si>
  <si>
    <t xml:space="preserve">Row 1747</t>
  </si>
  <si>
    <t xml:space="preserve">Row 1748</t>
  </si>
  <si>
    <t xml:space="preserve">Row 1749</t>
  </si>
  <si>
    <t xml:space="preserve">Row 1750</t>
  </si>
  <si>
    <t xml:space="preserve">Row 1751</t>
  </si>
  <si>
    <t xml:space="preserve">Row 1752</t>
  </si>
  <si>
    <t xml:space="preserve">Row 1753</t>
  </si>
  <si>
    <t xml:space="preserve">Row 1754</t>
  </si>
  <si>
    <t xml:space="preserve">Row 1755</t>
  </si>
  <si>
    <t xml:space="preserve">Row 1756</t>
  </si>
  <si>
    <t xml:space="preserve">Row 1757</t>
  </si>
  <si>
    <t xml:space="preserve">Row 1758</t>
  </si>
  <si>
    <t xml:space="preserve">Row 1759</t>
  </si>
  <si>
    <t xml:space="preserve">Row 1760</t>
  </si>
  <si>
    <t xml:space="preserve">Row 1761</t>
  </si>
  <si>
    <t xml:space="preserve">Row 1762</t>
  </si>
  <si>
    <t xml:space="preserve">Row 1763</t>
  </si>
  <si>
    <t xml:space="preserve">Row 1764</t>
  </si>
  <si>
    <t xml:space="preserve">Row 1765</t>
  </si>
  <si>
    <t xml:space="preserve">Row 1766</t>
  </si>
  <si>
    <t xml:space="preserve">Row 1767</t>
  </si>
  <si>
    <t xml:space="preserve">Row 1768</t>
  </si>
  <si>
    <t xml:space="preserve">Row 1769</t>
  </si>
  <si>
    <t xml:space="preserve">Row 1770</t>
  </si>
  <si>
    <t xml:space="preserve">Row 1771</t>
  </si>
  <si>
    <t xml:space="preserve">Row 1772</t>
  </si>
  <si>
    <t xml:space="preserve">Row 1773</t>
  </si>
  <si>
    <t xml:space="preserve">Row 1774</t>
  </si>
  <si>
    <t xml:space="preserve">Row 1775</t>
  </si>
  <si>
    <t xml:space="preserve">Row 1776</t>
  </si>
  <si>
    <t xml:space="preserve">Row 1777</t>
  </si>
  <si>
    <t xml:space="preserve">Row 1778</t>
  </si>
  <si>
    <t xml:space="preserve">Row 1779</t>
  </si>
  <si>
    <t xml:space="preserve">Row 1780</t>
  </si>
  <si>
    <t xml:space="preserve">Row 1781</t>
  </si>
  <si>
    <t xml:space="preserve">Row 1782</t>
  </si>
  <si>
    <t xml:space="preserve">Row 1783</t>
  </si>
  <si>
    <t xml:space="preserve">Row 1784</t>
  </si>
  <si>
    <t xml:space="preserve">Row 1785</t>
  </si>
  <si>
    <t xml:space="preserve">Row 1786</t>
  </si>
  <si>
    <t xml:space="preserve">Row 1787</t>
  </si>
  <si>
    <t xml:space="preserve">Row 1788</t>
  </si>
  <si>
    <t xml:space="preserve">Row 1789</t>
  </si>
  <si>
    <t xml:space="preserve">Row 1790</t>
  </si>
  <si>
    <t xml:space="preserve">Row 1791</t>
  </si>
  <si>
    <t xml:space="preserve">Row 1792</t>
  </si>
  <si>
    <t xml:space="preserve">Row 1793</t>
  </si>
  <si>
    <t xml:space="preserve">Row 1794</t>
  </si>
  <si>
    <t xml:space="preserve">Row 1795</t>
  </si>
  <si>
    <t xml:space="preserve">Row 1796</t>
  </si>
  <si>
    <t xml:space="preserve">Row 1797</t>
  </si>
  <si>
    <t xml:space="preserve">Row 1798</t>
  </si>
  <si>
    <t xml:space="preserve">Row 1799</t>
  </si>
  <si>
    <t xml:space="preserve">Row 1800</t>
  </si>
  <si>
    <t xml:space="preserve">Row 1801</t>
  </si>
  <si>
    <t xml:space="preserve">Row 1802</t>
  </si>
  <si>
    <t xml:space="preserve">Row 1803</t>
  </si>
  <si>
    <t xml:space="preserve">Row 1804</t>
  </si>
  <si>
    <t xml:space="preserve">Row 1805</t>
  </si>
  <si>
    <t xml:space="preserve">Row 1806</t>
  </si>
  <si>
    <t xml:space="preserve">Row 1807</t>
  </si>
  <si>
    <t xml:space="preserve">Row 1808</t>
  </si>
  <si>
    <t xml:space="preserve">Row 1809</t>
  </si>
  <si>
    <t xml:space="preserve">Row 1810</t>
  </si>
  <si>
    <t xml:space="preserve">Row 1811</t>
  </si>
  <si>
    <t xml:space="preserve">Row 1812</t>
  </si>
  <si>
    <t xml:space="preserve">Row 1813</t>
  </si>
  <si>
    <t xml:space="preserve">Row 1814</t>
  </si>
  <si>
    <t xml:space="preserve">Row 1815</t>
  </si>
  <si>
    <t xml:space="preserve">Row 1816</t>
  </si>
  <si>
    <t xml:space="preserve">Row 1817</t>
  </si>
  <si>
    <t xml:space="preserve">Row 1818</t>
  </si>
  <si>
    <t xml:space="preserve">Row 1819</t>
  </si>
  <si>
    <t xml:space="preserve">Row 1820</t>
  </si>
  <si>
    <t xml:space="preserve">Row 1821</t>
  </si>
  <si>
    <t xml:space="preserve">Row 1822</t>
  </si>
  <si>
    <t xml:space="preserve">Row 1823</t>
  </si>
  <si>
    <t xml:space="preserve">Row 1824</t>
  </si>
  <si>
    <t xml:space="preserve">Row 1825</t>
  </si>
  <si>
    <t xml:space="preserve">Row 1826</t>
  </si>
  <si>
    <t xml:space="preserve">Row 1827</t>
  </si>
  <si>
    <t xml:space="preserve">Row 1828</t>
  </si>
  <si>
    <t xml:space="preserve">Row 1829</t>
  </si>
  <si>
    <t xml:space="preserve">Row 1830</t>
  </si>
  <si>
    <t xml:space="preserve">Row 1831</t>
  </si>
  <si>
    <t xml:space="preserve">Row 1832</t>
  </si>
  <si>
    <t xml:space="preserve">Row 1833</t>
  </si>
  <si>
    <t xml:space="preserve">Row 1834</t>
  </si>
  <si>
    <t xml:space="preserve">Row 1835</t>
  </si>
  <si>
    <t xml:space="preserve">Row 1836</t>
  </si>
  <si>
    <t xml:space="preserve">Row 1837</t>
  </si>
  <si>
    <t xml:space="preserve">Row 1838</t>
  </si>
  <si>
    <t xml:space="preserve">Row 1839</t>
  </si>
  <si>
    <t xml:space="preserve">Row 1840</t>
  </si>
  <si>
    <t xml:space="preserve">Row 1841</t>
  </si>
  <si>
    <t xml:space="preserve">Row 1842</t>
  </si>
  <si>
    <t xml:space="preserve">Row 1843</t>
  </si>
  <si>
    <t xml:space="preserve">Row 1844</t>
  </si>
  <si>
    <t xml:space="preserve">Row 1845</t>
  </si>
  <si>
    <t xml:space="preserve">Row 1846</t>
  </si>
  <si>
    <t xml:space="preserve">Row 1847</t>
  </si>
  <si>
    <t xml:space="preserve">Row 1848</t>
  </si>
  <si>
    <t xml:space="preserve">Row 1849</t>
  </si>
  <si>
    <t xml:space="preserve">Row 1850</t>
  </si>
  <si>
    <t xml:space="preserve">Row 1851</t>
  </si>
  <si>
    <t xml:space="preserve">Row 1852</t>
  </si>
  <si>
    <t xml:space="preserve">Row 1853</t>
  </si>
  <si>
    <t xml:space="preserve">Row 1854</t>
  </si>
  <si>
    <t xml:space="preserve">Row 1855</t>
  </si>
  <si>
    <t xml:space="preserve">Row 1856</t>
  </si>
  <si>
    <t xml:space="preserve">Row 1857</t>
  </si>
  <si>
    <t xml:space="preserve">Row 1858</t>
  </si>
  <si>
    <t xml:space="preserve">Row 1859</t>
  </si>
  <si>
    <t xml:space="preserve">Row 1860</t>
  </si>
  <si>
    <t xml:space="preserve">Row 1861</t>
  </si>
  <si>
    <t xml:space="preserve">Row 1862</t>
  </si>
  <si>
    <t xml:space="preserve">Row 1863</t>
  </si>
  <si>
    <t xml:space="preserve">Row 1864</t>
  </si>
  <si>
    <t xml:space="preserve">Row 1865</t>
  </si>
  <si>
    <t xml:space="preserve">Row 1866</t>
  </si>
  <si>
    <t xml:space="preserve">Row 1867</t>
  </si>
  <si>
    <t xml:space="preserve">Row 1868</t>
  </si>
  <si>
    <t xml:space="preserve">Row 1869</t>
  </si>
  <si>
    <t xml:space="preserve">Row 1870</t>
  </si>
  <si>
    <t xml:space="preserve">Row 1871</t>
  </si>
  <si>
    <t xml:space="preserve">Row 1872</t>
  </si>
  <si>
    <t xml:space="preserve">Row 1873</t>
  </si>
  <si>
    <t xml:space="preserve">Row 1874</t>
  </si>
  <si>
    <t xml:space="preserve">Row 1875</t>
  </si>
  <si>
    <t xml:space="preserve">Row 1876</t>
  </si>
  <si>
    <t xml:space="preserve">Row 1877</t>
  </si>
  <si>
    <t xml:space="preserve">Row 1878</t>
  </si>
  <si>
    <t xml:space="preserve">Row 1879</t>
  </si>
  <si>
    <t xml:space="preserve">Row 1880</t>
  </si>
  <si>
    <t xml:space="preserve">Row 1881</t>
  </si>
  <si>
    <t xml:space="preserve">Row 1882</t>
  </si>
  <si>
    <t xml:space="preserve">Row 1883</t>
  </si>
  <si>
    <t xml:space="preserve">Row 1884</t>
  </si>
  <si>
    <t xml:space="preserve">Row 1885</t>
  </si>
  <si>
    <t xml:space="preserve">Row 1886</t>
  </si>
  <si>
    <t xml:space="preserve">Row 1887</t>
  </si>
  <si>
    <t xml:space="preserve">Row 1888</t>
  </si>
  <si>
    <t xml:space="preserve">Row 1889</t>
  </si>
  <si>
    <t xml:space="preserve">Row 1890</t>
  </si>
  <si>
    <t xml:space="preserve">Row 1891</t>
  </si>
  <si>
    <t xml:space="preserve">Row 1892</t>
  </si>
  <si>
    <t xml:space="preserve">Row 1893</t>
  </si>
  <si>
    <t xml:space="preserve">Row 1894</t>
  </si>
  <si>
    <t xml:space="preserve">Row 1895</t>
  </si>
  <si>
    <t xml:space="preserve">Row 1896</t>
  </si>
  <si>
    <t xml:space="preserve">Row 1897</t>
  </si>
  <si>
    <t xml:space="preserve">Row 1898</t>
  </si>
  <si>
    <t xml:space="preserve">Row 1899</t>
  </si>
  <si>
    <t xml:space="preserve">Row 1900</t>
  </si>
  <si>
    <t xml:space="preserve">Row 1901</t>
  </si>
  <si>
    <t xml:space="preserve">Row 1902</t>
  </si>
  <si>
    <t xml:space="preserve">Row 1903</t>
  </si>
  <si>
    <t xml:space="preserve">Row 1904</t>
  </si>
  <si>
    <t xml:space="preserve">Row 1905</t>
  </si>
  <si>
    <t xml:space="preserve">Row 1906</t>
  </si>
  <si>
    <t xml:space="preserve">Row 1907</t>
  </si>
  <si>
    <t xml:space="preserve">Row 1908</t>
  </si>
  <si>
    <t xml:space="preserve">Row 1909</t>
  </si>
  <si>
    <t xml:space="preserve">Row 1910</t>
  </si>
  <si>
    <t xml:space="preserve">Row 1911</t>
  </si>
  <si>
    <t xml:space="preserve">Row 1912</t>
  </si>
  <si>
    <t xml:space="preserve">Row 1913</t>
  </si>
  <si>
    <t xml:space="preserve">Row 1914</t>
  </si>
  <si>
    <t xml:space="preserve">Row 1915</t>
  </si>
  <si>
    <t xml:space="preserve">Row 1916</t>
  </si>
  <si>
    <t xml:space="preserve">Row 1917</t>
  </si>
  <si>
    <t xml:space="preserve">Row 1918</t>
  </si>
  <si>
    <t xml:space="preserve">Row 1919</t>
  </si>
  <si>
    <t xml:space="preserve">Row 1920</t>
  </si>
  <si>
    <t xml:space="preserve">Row 1921</t>
  </si>
  <si>
    <t xml:space="preserve">Row 1922</t>
  </si>
  <si>
    <t xml:space="preserve">Row 1923</t>
  </si>
  <si>
    <t xml:space="preserve">Row 1924</t>
  </si>
  <si>
    <t xml:space="preserve">Row 1925</t>
  </si>
  <si>
    <t xml:space="preserve">Row 1926</t>
  </si>
  <si>
    <t xml:space="preserve">Row 1927</t>
  </si>
  <si>
    <t xml:space="preserve">Row 1928</t>
  </si>
  <si>
    <t xml:space="preserve">Row 1929</t>
  </si>
  <si>
    <t xml:space="preserve">Row 1930</t>
  </si>
  <si>
    <t xml:space="preserve">Row 1931</t>
  </si>
  <si>
    <t xml:space="preserve">Row 1932</t>
  </si>
  <si>
    <t xml:space="preserve">Row 1933</t>
  </si>
  <si>
    <t xml:space="preserve">Row 1934</t>
  </si>
  <si>
    <t xml:space="preserve">Row 1935</t>
  </si>
  <si>
    <t xml:space="preserve">Row 1936</t>
  </si>
  <si>
    <t xml:space="preserve">Row 1937</t>
  </si>
  <si>
    <t xml:space="preserve">Row 1938</t>
  </si>
  <si>
    <t xml:space="preserve">Row 1939</t>
  </si>
  <si>
    <t xml:space="preserve">Row 1940</t>
  </si>
  <si>
    <t xml:space="preserve">Row 1941</t>
  </si>
  <si>
    <t xml:space="preserve">Row 1942</t>
  </si>
  <si>
    <t xml:space="preserve">Row 1943</t>
  </si>
  <si>
    <t xml:space="preserve">Row 1944</t>
  </si>
  <si>
    <t xml:space="preserve">Row 1945</t>
  </si>
  <si>
    <t xml:space="preserve">Row 1946</t>
  </si>
  <si>
    <t xml:space="preserve">Row 1947</t>
  </si>
  <si>
    <t xml:space="preserve">Row 1948</t>
  </si>
  <si>
    <t xml:space="preserve">Row 1949</t>
  </si>
  <si>
    <t xml:space="preserve">Row 1950</t>
  </si>
  <si>
    <t xml:space="preserve">Row 1951</t>
  </si>
  <si>
    <t xml:space="preserve">Row 1952</t>
  </si>
  <si>
    <t xml:space="preserve">Row 1953</t>
  </si>
  <si>
    <t xml:space="preserve">Row 1954</t>
  </si>
  <si>
    <t xml:space="preserve">Row 1955</t>
  </si>
  <si>
    <t xml:space="preserve">Row 1956</t>
  </si>
  <si>
    <t xml:space="preserve">Row 1957</t>
  </si>
  <si>
    <t xml:space="preserve">Row 1958</t>
  </si>
  <si>
    <t xml:space="preserve">Row 1959</t>
  </si>
  <si>
    <t xml:space="preserve">Row 1960</t>
  </si>
  <si>
    <t xml:space="preserve">Row 1961</t>
  </si>
  <si>
    <t xml:space="preserve">Row 1962</t>
  </si>
  <si>
    <t xml:space="preserve">Row 1963</t>
  </si>
  <si>
    <t xml:space="preserve">Row 1964</t>
  </si>
  <si>
    <t xml:space="preserve">Row 1965</t>
  </si>
  <si>
    <t xml:space="preserve">Row 1966</t>
  </si>
  <si>
    <t xml:space="preserve">Row 1967</t>
  </si>
  <si>
    <t xml:space="preserve">Row 1968</t>
  </si>
  <si>
    <t xml:space="preserve">Row 1969</t>
  </si>
  <si>
    <t xml:space="preserve">Row 1970</t>
  </si>
  <si>
    <t xml:space="preserve">Row 1971</t>
  </si>
  <si>
    <t xml:space="preserve">Row 1972</t>
  </si>
  <si>
    <t xml:space="preserve">Row 1973</t>
  </si>
  <si>
    <t xml:space="preserve">Row 1974</t>
  </si>
  <si>
    <t xml:space="preserve">Row 1975</t>
  </si>
  <si>
    <t xml:space="preserve">Row 1976</t>
  </si>
  <si>
    <t xml:space="preserve">Row 1977</t>
  </si>
  <si>
    <t xml:space="preserve">Row 1978</t>
  </si>
  <si>
    <t xml:space="preserve">Row 1979</t>
  </si>
  <si>
    <t xml:space="preserve">Row 1980</t>
  </si>
  <si>
    <t xml:space="preserve">Row 1981</t>
  </si>
  <si>
    <t xml:space="preserve">Row 1982</t>
  </si>
  <si>
    <t xml:space="preserve">Row 1983</t>
  </si>
  <si>
    <t xml:space="preserve">Row 1984</t>
  </si>
  <si>
    <t xml:space="preserve">Row 1985</t>
  </si>
  <si>
    <t xml:space="preserve">Row 1986</t>
  </si>
  <si>
    <t xml:space="preserve">Row 1987</t>
  </si>
  <si>
    <t xml:space="preserve">Row 1988</t>
  </si>
  <si>
    <t xml:space="preserve">Row 1989</t>
  </si>
  <si>
    <t xml:space="preserve">Row 1990</t>
  </si>
  <si>
    <t xml:space="preserve">Row 1991</t>
  </si>
  <si>
    <t xml:space="preserve">Row 1992</t>
  </si>
  <si>
    <t xml:space="preserve">Row 1993</t>
  </si>
  <si>
    <t xml:space="preserve">Row 1994</t>
  </si>
  <si>
    <t xml:space="preserve">Row 1995</t>
  </si>
  <si>
    <t xml:space="preserve">Row 1996</t>
  </si>
  <si>
    <t xml:space="preserve">Row 1997</t>
  </si>
  <si>
    <t xml:space="preserve">Row 1998</t>
  </si>
  <si>
    <t xml:space="preserve">Row 1999</t>
  </si>
  <si>
    <t xml:space="preserve">Row 2000</t>
  </si>
  <si>
    <t xml:space="preserve">Row 2001</t>
  </si>
  <si>
    <t xml:space="preserve">Row 2002</t>
  </si>
  <si>
    <t xml:space="preserve">Row 2003</t>
  </si>
  <si>
    <t xml:space="preserve">Row 2004</t>
  </si>
  <si>
    <t xml:space="preserve">Row 2005</t>
  </si>
  <si>
    <t xml:space="preserve">Row 2006</t>
  </si>
  <si>
    <t xml:space="preserve">Row 2007</t>
  </si>
  <si>
    <t xml:space="preserve">Row 2008</t>
  </si>
  <si>
    <t xml:space="preserve">Row 2009</t>
  </si>
  <si>
    <t xml:space="preserve">Row 2010</t>
  </si>
  <si>
    <t xml:space="preserve">Row 2011</t>
  </si>
  <si>
    <t xml:space="preserve">Row 2012</t>
  </si>
  <si>
    <t xml:space="preserve">Row 2013</t>
  </si>
  <si>
    <t xml:space="preserve">Row 2014</t>
  </si>
  <si>
    <t xml:space="preserve">Row 2015</t>
  </si>
  <si>
    <t xml:space="preserve">Row 2016</t>
  </si>
  <si>
    <t xml:space="preserve">Row 2017</t>
  </si>
  <si>
    <t xml:space="preserve">Row 2018</t>
  </si>
  <si>
    <t xml:space="preserve">Row 2019</t>
  </si>
  <si>
    <t xml:space="preserve">Row 2020</t>
  </si>
  <si>
    <t xml:space="preserve">Row 2021</t>
  </si>
  <si>
    <t xml:space="preserve">Row 2022</t>
  </si>
  <si>
    <t xml:space="preserve">Row 2023</t>
  </si>
  <si>
    <t xml:space="preserve">Row 2024</t>
  </si>
  <si>
    <t xml:space="preserve">Row 2025</t>
  </si>
  <si>
    <t xml:space="preserve">Row 2026</t>
  </si>
  <si>
    <t xml:space="preserve">Row 2027</t>
  </si>
  <si>
    <t xml:space="preserve">Row 2028</t>
  </si>
  <si>
    <t xml:space="preserve">Row 2029</t>
  </si>
  <si>
    <t xml:space="preserve">Row 2030</t>
  </si>
  <si>
    <t xml:space="preserve">Row 2031</t>
  </si>
  <si>
    <t xml:space="preserve">Row 2032</t>
  </si>
  <si>
    <t xml:space="preserve">Row 2033</t>
  </si>
  <si>
    <t xml:space="preserve">Row 2034</t>
  </si>
  <si>
    <t xml:space="preserve">Row 2035</t>
  </si>
  <si>
    <t xml:space="preserve">Row 2036</t>
  </si>
  <si>
    <t xml:space="preserve">Row 2037</t>
  </si>
  <si>
    <t xml:space="preserve">Row 2038</t>
  </si>
  <si>
    <t xml:space="preserve">Row 2039</t>
  </si>
  <si>
    <t xml:space="preserve">Row 2040</t>
  </si>
  <si>
    <t xml:space="preserve">Row 2041</t>
  </si>
  <si>
    <t xml:space="preserve">Row 2042</t>
  </si>
  <si>
    <t xml:space="preserve">Row 2043</t>
  </si>
  <si>
    <t xml:space="preserve">Row 2044</t>
  </si>
  <si>
    <t xml:space="preserve">Row 2045</t>
  </si>
  <si>
    <t xml:space="preserve">Row 2046</t>
  </si>
  <si>
    <t xml:space="preserve">Row 2047</t>
  </si>
  <si>
    <t xml:space="preserve">Row 2048</t>
  </si>
  <si>
    <t xml:space="preserve">Row 2049</t>
  </si>
  <si>
    <t xml:space="preserve">Row 2050</t>
  </si>
  <si>
    <t xml:space="preserve">Row 2051</t>
  </si>
  <si>
    <t xml:space="preserve">Row 2052</t>
  </si>
  <si>
    <t xml:space="preserve">Row 2053</t>
  </si>
  <si>
    <t xml:space="preserve">Row 2054</t>
  </si>
  <si>
    <t xml:space="preserve">Row 2055</t>
  </si>
  <si>
    <t xml:space="preserve">Row 2056</t>
  </si>
  <si>
    <t xml:space="preserve">Row 2057</t>
  </si>
  <si>
    <t xml:space="preserve">Row 2058</t>
  </si>
  <si>
    <t xml:space="preserve">Row 2059</t>
  </si>
  <si>
    <t xml:space="preserve">Row 2060</t>
  </si>
  <si>
    <t xml:space="preserve">Row 2061</t>
  </si>
  <si>
    <t xml:space="preserve">Row 2062</t>
  </si>
  <si>
    <t xml:space="preserve">Row 2063</t>
  </si>
  <si>
    <t xml:space="preserve">Row 2064</t>
  </si>
  <si>
    <t xml:space="preserve">Row 2065</t>
  </si>
  <si>
    <t xml:space="preserve">Row 2066</t>
  </si>
  <si>
    <t xml:space="preserve">Row 2067</t>
  </si>
  <si>
    <t xml:space="preserve">Row 2068</t>
  </si>
  <si>
    <t xml:space="preserve">Row 2069</t>
  </si>
  <si>
    <t xml:space="preserve">Row 2070</t>
  </si>
  <si>
    <t xml:space="preserve">Row 2071</t>
  </si>
  <si>
    <t xml:space="preserve">Row 2072</t>
  </si>
  <si>
    <t xml:space="preserve">Row 2073</t>
  </si>
  <si>
    <t xml:space="preserve">Row 2074</t>
  </si>
  <si>
    <t xml:space="preserve">Row 2075</t>
  </si>
  <si>
    <t xml:space="preserve">Row 2076</t>
  </si>
  <si>
    <t xml:space="preserve">Row 2077</t>
  </si>
  <si>
    <t xml:space="preserve">Row 2078</t>
  </si>
  <si>
    <t xml:space="preserve">Row 2079</t>
  </si>
  <si>
    <t xml:space="preserve">Row 2080</t>
  </si>
  <si>
    <t xml:space="preserve">Row 2081</t>
  </si>
  <si>
    <t xml:space="preserve">Row 2082</t>
  </si>
  <si>
    <t xml:space="preserve">Row 2083</t>
  </si>
  <si>
    <t xml:space="preserve">Row 2084</t>
  </si>
  <si>
    <t xml:space="preserve">Row 2085</t>
  </si>
  <si>
    <t xml:space="preserve">Row 2086</t>
  </si>
  <si>
    <t xml:space="preserve">Row 2087</t>
  </si>
  <si>
    <t xml:space="preserve">Row 2088</t>
  </si>
  <si>
    <t xml:space="preserve">Row 2089</t>
  </si>
  <si>
    <t xml:space="preserve">Row 2090</t>
  </si>
  <si>
    <t xml:space="preserve">Row 2091</t>
  </si>
  <si>
    <t xml:space="preserve">Row 2092</t>
  </si>
  <si>
    <t xml:space="preserve">Row 2093</t>
  </si>
  <si>
    <t xml:space="preserve">Row 2094</t>
  </si>
  <si>
    <t xml:space="preserve">Row 2095</t>
  </si>
  <si>
    <t xml:space="preserve">Row 2096</t>
  </si>
  <si>
    <t xml:space="preserve">Row 2097</t>
  </si>
  <si>
    <t xml:space="preserve">Row 2098</t>
  </si>
  <si>
    <t xml:space="preserve">Row 2099</t>
  </si>
  <si>
    <t xml:space="preserve">Row 2100</t>
  </si>
  <si>
    <t xml:space="preserve">Row 2101</t>
  </si>
  <si>
    <t xml:space="preserve">Row 2102</t>
  </si>
  <si>
    <t xml:space="preserve">Row 2103</t>
  </si>
  <si>
    <t xml:space="preserve">Row 2104</t>
  </si>
  <si>
    <t xml:space="preserve">Row 2105</t>
  </si>
  <si>
    <t xml:space="preserve">Row 2106</t>
  </si>
  <si>
    <t xml:space="preserve">Row 2107</t>
  </si>
  <si>
    <t xml:space="preserve">Row 2108</t>
  </si>
  <si>
    <t xml:space="preserve">Row 2109</t>
  </si>
  <si>
    <t xml:space="preserve">Row 2110</t>
  </si>
  <si>
    <t xml:space="preserve">Row 2111</t>
  </si>
  <si>
    <t xml:space="preserve">Row 2112</t>
  </si>
  <si>
    <t xml:space="preserve">Row 2113</t>
  </si>
  <si>
    <t xml:space="preserve">Row 2114</t>
  </si>
  <si>
    <t xml:space="preserve">Row 2115</t>
  </si>
  <si>
    <t xml:space="preserve">Row 2116</t>
  </si>
  <si>
    <t xml:space="preserve">Row 2117</t>
  </si>
  <si>
    <t xml:space="preserve">Row 2118</t>
  </si>
  <si>
    <t xml:space="preserve">Row 2119</t>
  </si>
  <si>
    <t xml:space="preserve">Row 2120</t>
  </si>
  <si>
    <t xml:space="preserve">Row 2121</t>
  </si>
  <si>
    <t xml:space="preserve">Row 2122</t>
  </si>
  <si>
    <t xml:space="preserve">Row 2123</t>
  </si>
  <si>
    <t xml:space="preserve">Row 2124</t>
  </si>
  <si>
    <t xml:space="preserve">Row 2125</t>
  </si>
  <si>
    <t xml:space="preserve">Row 2126</t>
  </si>
  <si>
    <t xml:space="preserve">Row 2127</t>
  </si>
  <si>
    <t xml:space="preserve">Row 2128</t>
  </si>
  <si>
    <t xml:space="preserve">Row 2129</t>
  </si>
  <si>
    <t xml:space="preserve">Row 2130</t>
  </si>
  <si>
    <t xml:space="preserve">Row 2131</t>
  </si>
  <si>
    <t xml:space="preserve">Row 2132</t>
  </si>
  <si>
    <t xml:space="preserve">Row 2133</t>
  </si>
  <si>
    <t xml:space="preserve">Row 2134</t>
  </si>
  <si>
    <t xml:space="preserve">Row 2135</t>
  </si>
  <si>
    <t xml:space="preserve">Row 2136</t>
  </si>
  <si>
    <t xml:space="preserve">Row 2137</t>
  </si>
  <si>
    <t xml:space="preserve">Row 2138</t>
  </si>
  <si>
    <t xml:space="preserve">Row 2139</t>
  </si>
  <si>
    <t xml:space="preserve">Row 2140</t>
  </si>
  <si>
    <t xml:space="preserve">Row 2141</t>
  </si>
  <si>
    <t xml:space="preserve">Row 2142</t>
  </si>
  <si>
    <t xml:space="preserve">Row 2143</t>
  </si>
  <si>
    <t xml:space="preserve">Row 2144</t>
  </si>
  <si>
    <t xml:space="preserve">Row 2145</t>
  </si>
  <si>
    <t xml:space="preserve">Row 2146</t>
  </si>
  <si>
    <t xml:space="preserve">Row 2147</t>
  </si>
  <si>
    <t xml:space="preserve">Row 2148</t>
  </si>
  <si>
    <t xml:space="preserve">Row 2149</t>
  </si>
  <si>
    <t xml:space="preserve">Row 2150</t>
  </si>
  <si>
    <t xml:space="preserve">Row 2151</t>
  </si>
  <si>
    <t xml:space="preserve">Row 2152</t>
  </si>
  <si>
    <t xml:space="preserve">Row 2153</t>
  </si>
  <si>
    <t xml:space="preserve">Row 2154</t>
  </si>
  <si>
    <t xml:space="preserve">Row 2155</t>
  </si>
  <si>
    <t xml:space="preserve">Row 2156</t>
  </si>
  <si>
    <t xml:space="preserve">Row 2157</t>
  </si>
  <si>
    <t xml:space="preserve">Row 2158</t>
  </si>
  <si>
    <t xml:space="preserve">Row 2159</t>
  </si>
  <si>
    <t xml:space="preserve">Row 2160</t>
  </si>
  <si>
    <t xml:space="preserve">Row 2161</t>
  </si>
  <si>
    <t xml:space="preserve">Row 2162</t>
  </si>
  <si>
    <t xml:space="preserve">Row 2163</t>
  </si>
  <si>
    <t xml:space="preserve">Row 2164</t>
  </si>
  <si>
    <t xml:space="preserve">Row 2165</t>
  </si>
  <si>
    <t xml:space="preserve">Row 2166</t>
  </si>
  <si>
    <t xml:space="preserve">Row 2167</t>
  </si>
  <si>
    <t xml:space="preserve">Row 2168</t>
  </si>
  <si>
    <t xml:space="preserve">Row 2169</t>
  </si>
  <si>
    <t xml:space="preserve">Row 2170</t>
  </si>
  <si>
    <t xml:space="preserve">Row 2171</t>
  </si>
  <si>
    <t xml:space="preserve">Row 2172</t>
  </si>
  <si>
    <t xml:space="preserve">Row 2173</t>
  </si>
  <si>
    <t xml:space="preserve">Row 2174</t>
  </si>
  <si>
    <t xml:space="preserve">Row 2175</t>
  </si>
  <si>
    <t xml:space="preserve">Row 2176</t>
  </si>
  <si>
    <t xml:space="preserve">Row 2177</t>
  </si>
  <si>
    <t xml:space="preserve">Row 2178</t>
  </si>
  <si>
    <t xml:space="preserve">Row 2179</t>
  </si>
  <si>
    <t xml:space="preserve">Row 2180</t>
  </si>
  <si>
    <t xml:space="preserve">Row 2181</t>
  </si>
  <si>
    <t xml:space="preserve">Row 2182</t>
  </si>
  <si>
    <t xml:space="preserve">Row 2183</t>
  </si>
  <si>
    <t xml:space="preserve">Row 2184</t>
  </si>
  <si>
    <t xml:space="preserve">Row 2185</t>
  </si>
  <si>
    <t xml:space="preserve">Row 2186</t>
  </si>
  <si>
    <t xml:space="preserve">Row 2187</t>
  </si>
  <si>
    <t xml:space="preserve">Row 2188</t>
  </si>
  <si>
    <t xml:space="preserve">Row 2189</t>
  </si>
  <si>
    <t xml:space="preserve">Row 2190</t>
  </si>
  <si>
    <t xml:space="preserve">Row 2191</t>
  </si>
  <si>
    <t xml:space="preserve">Row 2192</t>
  </si>
  <si>
    <t xml:space="preserve">Row 2193</t>
  </si>
  <si>
    <t xml:space="preserve">Row 2194</t>
  </si>
  <si>
    <t xml:space="preserve">Row 2195</t>
  </si>
  <si>
    <t xml:space="preserve">Row 2196</t>
  </si>
  <si>
    <t xml:space="preserve">Row 2197</t>
  </si>
  <si>
    <t xml:space="preserve">Row 2198</t>
  </si>
  <si>
    <t xml:space="preserve">Row 2199</t>
  </si>
  <si>
    <t xml:space="preserve">Row 2200</t>
  </si>
  <si>
    <t xml:space="preserve">Row 2201</t>
  </si>
  <si>
    <t xml:space="preserve">Row 2202</t>
  </si>
  <si>
    <t xml:space="preserve">Row 2203</t>
  </si>
  <si>
    <t xml:space="preserve">Row 2204</t>
  </si>
  <si>
    <t xml:space="preserve">Row 2205</t>
  </si>
  <si>
    <t xml:space="preserve">Row 2206</t>
  </si>
  <si>
    <t xml:space="preserve">Row 2207</t>
  </si>
  <si>
    <t xml:space="preserve">Row 2208</t>
  </si>
  <si>
    <t xml:space="preserve">Row 2209</t>
  </si>
  <si>
    <t xml:space="preserve">Row 2210</t>
  </si>
  <si>
    <t xml:space="preserve">Row 2211</t>
  </si>
  <si>
    <t xml:space="preserve">Row 2212</t>
  </si>
  <si>
    <t xml:space="preserve">Row 2213</t>
  </si>
  <si>
    <t xml:space="preserve">Row 2214</t>
  </si>
  <si>
    <t xml:space="preserve">Row 2215</t>
  </si>
  <si>
    <t xml:space="preserve">Row 2216</t>
  </si>
  <si>
    <t xml:space="preserve">Row 2217</t>
  </si>
  <si>
    <t xml:space="preserve">Row 2218</t>
  </si>
  <si>
    <t xml:space="preserve">Row 2219</t>
  </si>
  <si>
    <t xml:space="preserve">Row 2220</t>
  </si>
  <si>
    <t xml:space="preserve">Row 2221</t>
  </si>
  <si>
    <t xml:space="preserve">Row 2222</t>
  </si>
  <si>
    <t xml:space="preserve">Row 2223</t>
  </si>
  <si>
    <t xml:space="preserve">Row 2224</t>
  </si>
  <si>
    <t xml:space="preserve">Row 2225</t>
  </si>
  <si>
    <t xml:space="preserve">Row 2226</t>
  </si>
  <si>
    <t xml:space="preserve">Row 2227</t>
  </si>
  <si>
    <t xml:space="preserve">Row 2228</t>
  </si>
  <si>
    <t xml:space="preserve">Row 2229</t>
  </si>
  <si>
    <t xml:space="preserve">Row 2230</t>
  </si>
  <si>
    <t xml:space="preserve">Row 2231</t>
  </si>
  <si>
    <t xml:space="preserve">Row 2232</t>
  </si>
  <si>
    <t xml:space="preserve">Row 2233</t>
  </si>
  <si>
    <t xml:space="preserve">Row 2234</t>
  </si>
  <si>
    <t xml:space="preserve">Row 2235</t>
  </si>
  <si>
    <t xml:space="preserve">Row 2236</t>
  </si>
  <si>
    <t xml:space="preserve">Row 2237</t>
  </si>
  <si>
    <t xml:space="preserve">Row 2238</t>
  </si>
  <si>
    <t xml:space="preserve">Row 2239</t>
  </si>
  <si>
    <t xml:space="preserve">Row 2240</t>
  </si>
  <si>
    <t xml:space="preserve">Row 2241</t>
  </si>
  <si>
    <t xml:space="preserve">Row 2242</t>
  </si>
  <si>
    <t xml:space="preserve">Row 2243</t>
  </si>
  <si>
    <t xml:space="preserve">Row 2244</t>
  </si>
  <si>
    <t xml:space="preserve">Row 2245</t>
  </si>
  <si>
    <t xml:space="preserve">Row 2246</t>
  </si>
  <si>
    <t xml:space="preserve">Row 2247</t>
  </si>
  <si>
    <t xml:space="preserve">Row 2248</t>
  </si>
  <si>
    <t xml:space="preserve">Row 2249</t>
  </si>
  <si>
    <t xml:space="preserve">Row 2250</t>
  </si>
  <si>
    <t xml:space="preserve">Row 2251</t>
  </si>
  <si>
    <t xml:space="preserve">Row 2252</t>
  </si>
  <si>
    <t xml:space="preserve">Row 2253</t>
  </si>
  <si>
    <t xml:space="preserve">Row 2254</t>
  </si>
  <si>
    <t xml:space="preserve">Row 2255</t>
  </si>
  <si>
    <t xml:space="preserve">Row 2256</t>
  </si>
  <si>
    <t xml:space="preserve">Row 2257</t>
  </si>
  <si>
    <t xml:space="preserve">Row 2258</t>
  </si>
  <si>
    <t xml:space="preserve">Row 2259</t>
  </si>
  <si>
    <t xml:space="preserve">Row 2260</t>
  </si>
  <si>
    <t xml:space="preserve">Row 2261</t>
  </si>
  <si>
    <t xml:space="preserve">Row 2262</t>
  </si>
  <si>
    <t xml:space="preserve">Row 2263</t>
  </si>
  <si>
    <t xml:space="preserve">Row 2264</t>
  </si>
  <si>
    <t xml:space="preserve">Row 2265</t>
  </si>
  <si>
    <t xml:space="preserve">Row 2266</t>
  </si>
  <si>
    <t xml:space="preserve">Row 2267</t>
  </si>
  <si>
    <t xml:space="preserve">Row 2268</t>
  </si>
  <si>
    <t xml:space="preserve">Row 2269</t>
  </si>
  <si>
    <t xml:space="preserve">Row 2270</t>
  </si>
  <si>
    <t xml:space="preserve">Row 2271</t>
  </si>
  <si>
    <t xml:space="preserve">Row 2272</t>
  </si>
  <si>
    <t xml:space="preserve">Row 2273</t>
  </si>
  <si>
    <t xml:space="preserve">Row 2274</t>
  </si>
  <si>
    <t xml:space="preserve">Row 2275</t>
  </si>
  <si>
    <t xml:space="preserve">Row 2276</t>
  </si>
  <si>
    <t xml:space="preserve">Row 2277</t>
  </si>
  <si>
    <t xml:space="preserve">Row 2278</t>
  </si>
  <si>
    <t xml:space="preserve">Row 2279</t>
  </si>
  <si>
    <t xml:space="preserve">Row 2280</t>
  </si>
  <si>
    <t xml:space="preserve">Row 2281</t>
  </si>
  <si>
    <t xml:space="preserve">Row 2282</t>
  </si>
  <si>
    <t xml:space="preserve">Row 2283</t>
  </si>
  <si>
    <t xml:space="preserve">Row 2284</t>
  </si>
  <si>
    <t xml:space="preserve">Row 2285</t>
  </si>
  <si>
    <t xml:space="preserve">Row 2286</t>
  </si>
  <si>
    <t xml:space="preserve">Row 2287</t>
  </si>
  <si>
    <t xml:space="preserve">Row 2288</t>
  </si>
  <si>
    <t xml:space="preserve">Row 2289</t>
  </si>
  <si>
    <t xml:space="preserve">Row 2290</t>
  </si>
  <si>
    <t xml:space="preserve">Row 2291</t>
  </si>
  <si>
    <t xml:space="preserve">Row 2292</t>
  </si>
  <si>
    <t xml:space="preserve">Row 2293</t>
  </si>
  <si>
    <t xml:space="preserve">Row 2294</t>
  </si>
  <si>
    <t xml:space="preserve">Row 2295</t>
  </si>
  <si>
    <t xml:space="preserve">Row 2296</t>
  </si>
  <si>
    <t xml:space="preserve">Row 2297</t>
  </si>
  <si>
    <t xml:space="preserve">Row 2298</t>
  </si>
  <si>
    <t xml:space="preserve">Row 2299</t>
  </si>
  <si>
    <t xml:space="preserve">Row 2300</t>
  </si>
  <si>
    <t xml:space="preserve">Row 2301</t>
  </si>
  <si>
    <t xml:space="preserve">Row 2302</t>
  </si>
  <si>
    <t xml:space="preserve">Row 2303</t>
  </si>
  <si>
    <t xml:space="preserve">Row 2304</t>
  </si>
  <si>
    <t xml:space="preserve">Row 2305</t>
  </si>
  <si>
    <t xml:space="preserve">Row 2306</t>
  </si>
  <si>
    <t xml:space="preserve">Row 2307</t>
  </si>
  <si>
    <t xml:space="preserve">Row 2308</t>
  </si>
  <si>
    <t xml:space="preserve">Row 2309</t>
  </si>
  <si>
    <t xml:space="preserve">Row 2310</t>
  </si>
  <si>
    <t xml:space="preserve">Row 2311</t>
  </si>
  <si>
    <t xml:space="preserve">Row 2312</t>
  </si>
  <si>
    <t xml:space="preserve">Row 2313</t>
  </si>
  <si>
    <t xml:space="preserve">Row 2314</t>
  </si>
  <si>
    <t xml:space="preserve">Row 2315</t>
  </si>
  <si>
    <t xml:space="preserve">Row 2316</t>
  </si>
  <si>
    <t xml:space="preserve">Row 2317</t>
  </si>
  <si>
    <t xml:space="preserve">Row 2318</t>
  </si>
  <si>
    <t xml:space="preserve">Row 2319</t>
  </si>
  <si>
    <t xml:space="preserve">Row 2320</t>
  </si>
  <si>
    <t xml:space="preserve">Row 2321</t>
  </si>
  <si>
    <t xml:space="preserve">Row 2322</t>
  </si>
  <si>
    <t xml:space="preserve">Row 2323</t>
  </si>
  <si>
    <t xml:space="preserve">Row 2324</t>
  </si>
  <si>
    <t xml:space="preserve">Row 2325</t>
  </si>
  <si>
    <t xml:space="preserve">Row 2326</t>
  </si>
  <si>
    <t xml:space="preserve">Row 2327</t>
  </si>
  <si>
    <t xml:space="preserve">Row 2328</t>
  </si>
  <si>
    <t xml:space="preserve">Row 2329</t>
  </si>
  <si>
    <t xml:space="preserve">Row 2330</t>
  </si>
  <si>
    <t xml:space="preserve">Row 2331</t>
  </si>
  <si>
    <t xml:space="preserve">Row 2332</t>
  </si>
  <si>
    <t xml:space="preserve">Row 2333</t>
  </si>
  <si>
    <t xml:space="preserve">Row 2334</t>
  </si>
  <si>
    <t xml:space="preserve">Row 2335</t>
  </si>
  <si>
    <t xml:space="preserve">Row 2336</t>
  </si>
  <si>
    <t xml:space="preserve">Row 2337</t>
  </si>
  <si>
    <t xml:space="preserve">Row 2338</t>
  </si>
  <si>
    <t xml:space="preserve">Row 2339</t>
  </si>
  <si>
    <t xml:space="preserve">Row 2340</t>
  </si>
  <si>
    <t xml:space="preserve">Row 2341</t>
  </si>
  <si>
    <t xml:space="preserve">Row 2342</t>
  </si>
  <si>
    <t xml:space="preserve">Row 2343</t>
  </si>
  <si>
    <t xml:space="preserve">Row 2344</t>
  </si>
  <si>
    <t xml:space="preserve">Row 2345</t>
  </si>
  <si>
    <t xml:space="preserve">Row 2346</t>
  </si>
  <si>
    <t xml:space="preserve">Row 2347</t>
  </si>
  <si>
    <t xml:space="preserve">Row 2348</t>
  </si>
  <si>
    <t xml:space="preserve">Row 2349</t>
  </si>
  <si>
    <t xml:space="preserve">Row 2350</t>
  </si>
  <si>
    <t xml:space="preserve">Row 2351</t>
  </si>
  <si>
    <t xml:space="preserve">Row 2352</t>
  </si>
  <si>
    <t xml:space="preserve">Row 2353</t>
  </si>
  <si>
    <t xml:space="preserve">Row 2354</t>
  </si>
  <si>
    <t xml:space="preserve">Row 2355</t>
  </si>
  <si>
    <t xml:space="preserve">Row 2356</t>
  </si>
  <si>
    <t xml:space="preserve">Row 2357</t>
  </si>
  <si>
    <t xml:space="preserve">Row 2358</t>
  </si>
  <si>
    <t xml:space="preserve">Row 2359</t>
  </si>
  <si>
    <t xml:space="preserve">Row 2360</t>
  </si>
  <si>
    <t xml:space="preserve">Row 2361</t>
  </si>
  <si>
    <t xml:space="preserve">Row 2362</t>
  </si>
  <si>
    <t xml:space="preserve">Row 2363</t>
  </si>
  <si>
    <t xml:space="preserve">Row 2364</t>
  </si>
  <si>
    <t xml:space="preserve">Row 2365</t>
  </si>
  <si>
    <t xml:space="preserve">Row 2366</t>
  </si>
  <si>
    <t xml:space="preserve">Row 2367</t>
  </si>
  <si>
    <t xml:space="preserve">Row 2368</t>
  </si>
  <si>
    <t xml:space="preserve">Row 2369</t>
  </si>
  <si>
    <t xml:space="preserve">Row 2370</t>
  </si>
  <si>
    <t xml:space="preserve">Row 2371</t>
  </si>
  <si>
    <t xml:space="preserve">Row 2372</t>
  </si>
  <si>
    <t xml:space="preserve">Row 2373</t>
  </si>
  <si>
    <t xml:space="preserve">Row 2374</t>
  </si>
  <si>
    <t xml:space="preserve">Row 2375</t>
  </si>
  <si>
    <t xml:space="preserve">Row 2376</t>
  </si>
  <si>
    <t xml:space="preserve">Row 2377</t>
  </si>
  <si>
    <t xml:space="preserve">Row 2378</t>
  </si>
  <si>
    <t xml:space="preserve">Row 2379</t>
  </si>
  <si>
    <t xml:space="preserve">Row 2380</t>
  </si>
  <si>
    <t xml:space="preserve">Row 2381</t>
  </si>
  <si>
    <t xml:space="preserve">Row 2382</t>
  </si>
  <si>
    <t xml:space="preserve">Row 2383</t>
  </si>
  <si>
    <t xml:space="preserve">Row 2384</t>
  </si>
  <si>
    <t xml:space="preserve">Row 2385</t>
  </si>
  <si>
    <t xml:space="preserve">Row 2386</t>
  </si>
  <si>
    <t xml:space="preserve">Row 2387</t>
  </si>
  <si>
    <t xml:space="preserve">Row 2388</t>
  </si>
  <si>
    <t xml:space="preserve">Row 2389</t>
  </si>
  <si>
    <t xml:space="preserve">Row 2390</t>
  </si>
  <si>
    <t xml:space="preserve">Row 2391</t>
  </si>
  <si>
    <t xml:space="preserve">Row 2392</t>
  </si>
  <si>
    <t xml:space="preserve">Row 2393</t>
  </si>
  <si>
    <t xml:space="preserve">Row 2394</t>
  </si>
  <si>
    <t xml:space="preserve">Row 2395</t>
  </si>
  <si>
    <t xml:space="preserve">Row 2396</t>
  </si>
  <si>
    <t xml:space="preserve">Row 2397</t>
  </si>
  <si>
    <t xml:space="preserve">Row 2398</t>
  </si>
  <si>
    <t xml:space="preserve">Row 2399</t>
  </si>
  <si>
    <t xml:space="preserve">Row 2400</t>
  </si>
  <si>
    <t xml:space="preserve">Row 2401</t>
  </si>
  <si>
    <t xml:space="preserve">Row 2402</t>
  </si>
  <si>
    <t xml:space="preserve">Row 2403</t>
  </si>
  <si>
    <t xml:space="preserve">Row 2404</t>
  </si>
  <si>
    <t xml:space="preserve">Row 2405</t>
  </si>
  <si>
    <t xml:space="preserve">Row 2406</t>
  </si>
  <si>
    <t xml:space="preserve">Row 2407</t>
  </si>
  <si>
    <t xml:space="preserve">Row 2408</t>
  </si>
  <si>
    <t xml:space="preserve">Row 2409</t>
  </si>
  <si>
    <t xml:space="preserve">Row 2410</t>
  </si>
  <si>
    <t xml:space="preserve">Row 2411</t>
  </si>
  <si>
    <t xml:space="preserve">Row 2412</t>
  </si>
  <si>
    <t xml:space="preserve">Row 2413</t>
  </si>
  <si>
    <t xml:space="preserve">Row 2414</t>
  </si>
  <si>
    <t xml:space="preserve">Row 2415</t>
  </si>
  <si>
    <t xml:space="preserve">Row 2416</t>
  </si>
  <si>
    <t xml:space="preserve">Row 2417</t>
  </si>
  <si>
    <t xml:space="preserve">Row 2418</t>
  </si>
  <si>
    <t xml:space="preserve">Row 2419</t>
  </si>
  <si>
    <t xml:space="preserve">Row 2420</t>
  </si>
  <si>
    <t xml:space="preserve">Row 2421</t>
  </si>
  <si>
    <t xml:space="preserve">Row 2422</t>
  </si>
  <si>
    <t xml:space="preserve">Row 2423</t>
  </si>
  <si>
    <t xml:space="preserve">Row 2424</t>
  </si>
  <si>
    <t xml:space="preserve">Row 2425</t>
  </si>
  <si>
    <t xml:space="preserve">Row 2426</t>
  </si>
  <si>
    <t xml:space="preserve">Row 2427</t>
  </si>
  <si>
    <t xml:space="preserve">Row 2428</t>
  </si>
  <si>
    <t xml:space="preserve">Row 2429</t>
  </si>
  <si>
    <t xml:space="preserve">Row 2430</t>
  </si>
  <si>
    <t xml:space="preserve">Row 2431</t>
  </si>
  <si>
    <t xml:space="preserve">Row 2432</t>
  </si>
  <si>
    <t xml:space="preserve">Row 2433</t>
  </si>
  <si>
    <t xml:space="preserve">Row 2434</t>
  </si>
  <si>
    <t xml:space="preserve">Row 2435</t>
  </si>
  <si>
    <t xml:space="preserve">Row 2436</t>
  </si>
  <si>
    <t xml:space="preserve">Row 2437</t>
  </si>
  <si>
    <t xml:space="preserve">Row 2438</t>
  </si>
  <si>
    <t xml:space="preserve">Row 2439</t>
  </si>
  <si>
    <t xml:space="preserve">Row 2440</t>
  </si>
  <si>
    <t xml:space="preserve">Row 2441</t>
  </si>
  <si>
    <t xml:space="preserve">Row 2442</t>
  </si>
  <si>
    <t xml:space="preserve">Row 2443</t>
  </si>
  <si>
    <t xml:space="preserve">Row 2444</t>
  </si>
  <si>
    <t xml:space="preserve">Row 2445</t>
  </si>
  <si>
    <t xml:space="preserve">Row 2446</t>
  </si>
  <si>
    <t xml:space="preserve">Row 2447</t>
  </si>
  <si>
    <t xml:space="preserve">Row 2448</t>
  </si>
  <si>
    <t xml:space="preserve">Row 2449</t>
  </si>
  <si>
    <t xml:space="preserve">Row 2450</t>
  </si>
  <si>
    <t xml:space="preserve">Row 2451</t>
  </si>
  <si>
    <t xml:space="preserve">Row 2452</t>
  </si>
  <si>
    <t xml:space="preserve">Row 2453</t>
  </si>
  <si>
    <t xml:space="preserve">Row 2454</t>
  </si>
  <si>
    <t xml:space="preserve">Row 2455</t>
  </si>
  <si>
    <t xml:space="preserve">Row 2456</t>
  </si>
  <si>
    <t xml:space="preserve">Row 2457</t>
  </si>
  <si>
    <t xml:space="preserve">Row 2458</t>
  </si>
  <si>
    <t xml:space="preserve">Row 2459</t>
  </si>
  <si>
    <t xml:space="preserve">Row 2460</t>
  </si>
  <si>
    <t xml:space="preserve">Row 2461</t>
  </si>
  <si>
    <t xml:space="preserve">Row 2462</t>
  </si>
  <si>
    <t xml:space="preserve">Row 2463</t>
  </si>
  <si>
    <t xml:space="preserve">Row 2464</t>
  </si>
  <si>
    <t xml:space="preserve">Row 2465</t>
  </si>
  <si>
    <t xml:space="preserve">Row 2466</t>
  </si>
  <si>
    <t xml:space="preserve">Row 2467</t>
  </si>
  <si>
    <t xml:space="preserve">Row 2468</t>
  </si>
  <si>
    <t xml:space="preserve">Row 2469</t>
  </si>
  <si>
    <t xml:space="preserve">Row 2470</t>
  </si>
  <si>
    <t xml:space="preserve">Row 2471</t>
  </si>
  <si>
    <t xml:space="preserve">Row 2472</t>
  </si>
  <si>
    <t xml:space="preserve">Row 2473</t>
  </si>
  <si>
    <t xml:space="preserve">Row 2474</t>
  </si>
  <si>
    <t xml:space="preserve">Row 2475</t>
  </si>
  <si>
    <t xml:space="preserve">Row 2476</t>
  </si>
  <si>
    <t xml:space="preserve">Row 2477</t>
  </si>
  <si>
    <t xml:space="preserve">Row 2478</t>
  </si>
  <si>
    <t xml:space="preserve">Row 2479</t>
  </si>
  <si>
    <t xml:space="preserve">Row 2480</t>
  </si>
  <si>
    <t xml:space="preserve">Row 2481</t>
  </si>
  <si>
    <t xml:space="preserve">Row 2482</t>
  </si>
  <si>
    <t xml:space="preserve">Row 2483</t>
  </si>
  <si>
    <t xml:space="preserve">Row 2484</t>
  </si>
  <si>
    <t xml:space="preserve">Row 2485</t>
  </si>
  <si>
    <t xml:space="preserve">Row 2486</t>
  </si>
  <si>
    <t xml:space="preserve">Row 2487</t>
  </si>
  <si>
    <t xml:space="preserve">Row 2488</t>
  </si>
  <si>
    <t xml:space="preserve">Row 2489</t>
  </si>
  <si>
    <t xml:space="preserve">Row 2490</t>
  </si>
  <si>
    <t xml:space="preserve">Row 2491</t>
  </si>
  <si>
    <t xml:space="preserve">Row 2492</t>
  </si>
  <si>
    <t xml:space="preserve">Row 2493</t>
  </si>
  <si>
    <t xml:space="preserve">Row 2494</t>
  </si>
  <si>
    <t xml:space="preserve">Row 2495</t>
  </si>
  <si>
    <t xml:space="preserve">Row 2496</t>
  </si>
  <si>
    <t xml:space="preserve">Row 2497</t>
  </si>
  <si>
    <t xml:space="preserve">Row 2498</t>
  </si>
  <si>
    <t xml:space="preserve">Row 2499</t>
  </si>
  <si>
    <t xml:space="preserve">Row 2500</t>
  </si>
  <si>
    <t xml:space="preserve">Row 2501</t>
  </si>
  <si>
    <t xml:space="preserve">Row 2502</t>
  </si>
  <si>
    <t xml:space="preserve">Row 2503</t>
  </si>
  <si>
    <t xml:space="preserve">Row 2504</t>
  </si>
  <si>
    <t xml:space="preserve">Row 2505</t>
  </si>
  <si>
    <t xml:space="preserve">Row 2506</t>
  </si>
  <si>
    <t xml:space="preserve">Row 2507</t>
  </si>
  <si>
    <t xml:space="preserve">Row 2508</t>
  </si>
  <si>
    <t xml:space="preserve">Row 2509</t>
  </si>
  <si>
    <t xml:space="preserve">Row 2510</t>
  </si>
  <si>
    <t xml:space="preserve">Row 2511</t>
  </si>
  <si>
    <t xml:space="preserve">Row 2512</t>
  </si>
  <si>
    <t xml:space="preserve">Row 2513</t>
  </si>
  <si>
    <t xml:space="preserve">Row 2514</t>
  </si>
  <si>
    <t xml:space="preserve">Row 2515</t>
  </si>
  <si>
    <t xml:space="preserve">Row 2516</t>
  </si>
  <si>
    <t xml:space="preserve">Row 2517</t>
  </si>
  <si>
    <t xml:space="preserve">Row 2518</t>
  </si>
  <si>
    <t xml:space="preserve">Row 2519</t>
  </si>
  <si>
    <t xml:space="preserve">Row 2520</t>
  </si>
  <si>
    <t xml:space="preserve">Row 2521</t>
  </si>
  <si>
    <t xml:space="preserve">Row 2522</t>
  </si>
  <si>
    <t xml:space="preserve">Row 2523</t>
  </si>
  <si>
    <t xml:space="preserve">Row 2524</t>
  </si>
  <si>
    <t xml:space="preserve">Row 2525</t>
  </si>
  <si>
    <t xml:space="preserve">Row 2526</t>
  </si>
  <si>
    <t xml:space="preserve">Row 2527</t>
  </si>
  <si>
    <t xml:space="preserve">Row 2528</t>
  </si>
  <si>
    <t xml:space="preserve">Row 2529</t>
  </si>
  <si>
    <t xml:space="preserve">Row 2530</t>
  </si>
  <si>
    <t xml:space="preserve">Row 2531</t>
  </si>
  <si>
    <t xml:space="preserve">Row 2532</t>
  </si>
  <si>
    <t xml:space="preserve">Row 2533</t>
  </si>
  <si>
    <t xml:space="preserve">Row 2534</t>
  </si>
  <si>
    <t xml:space="preserve">Row 2535</t>
  </si>
  <si>
    <t xml:space="preserve">Row 2536</t>
  </si>
  <si>
    <t xml:space="preserve">Row 2537</t>
  </si>
  <si>
    <t xml:space="preserve">Row 2538</t>
  </si>
  <si>
    <t xml:space="preserve">Row 2539</t>
  </si>
  <si>
    <t xml:space="preserve">Row 2540</t>
  </si>
  <si>
    <t xml:space="preserve">Row 2541</t>
  </si>
  <si>
    <t xml:space="preserve">Row 2542</t>
  </si>
  <si>
    <t xml:space="preserve">Row 2543</t>
  </si>
  <si>
    <t xml:space="preserve">Row 2544</t>
  </si>
  <si>
    <t xml:space="preserve">Row 2545</t>
  </si>
  <si>
    <t xml:space="preserve">Row 2546</t>
  </si>
  <si>
    <t xml:space="preserve">Row 2547</t>
  </si>
  <si>
    <t xml:space="preserve">Row 2548</t>
  </si>
  <si>
    <t xml:space="preserve">Row 2549</t>
  </si>
  <si>
    <t xml:space="preserve">Row 2550</t>
  </si>
  <si>
    <t xml:space="preserve">Row 2551</t>
  </si>
  <si>
    <t xml:space="preserve">Row 2552</t>
  </si>
  <si>
    <t xml:space="preserve">Row 2553</t>
  </si>
  <si>
    <t xml:space="preserve">Row 2554</t>
  </si>
  <si>
    <t xml:space="preserve">Row 2555</t>
  </si>
  <si>
    <t xml:space="preserve">Row 2556</t>
  </si>
  <si>
    <t xml:space="preserve">Row 2557</t>
  </si>
  <si>
    <t xml:space="preserve">Row 2558</t>
  </si>
  <si>
    <t xml:space="preserve">Row 2559</t>
  </si>
  <si>
    <t xml:space="preserve">Row 2560</t>
  </si>
  <si>
    <t xml:space="preserve">Row 2561</t>
  </si>
  <si>
    <t xml:space="preserve">Row 2562</t>
  </si>
  <si>
    <t xml:space="preserve">Row 2563</t>
  </si>
  <si>
    <t xml:space="preserve">Row 2564</t>
  </si>
  <si>
    <t xml:space="preserve">Row 2565</t>
  </si>
  <si>
    <t xml:space="preserve">Row 2566</t>
  </si>
  <si>
    <t xml:space="preserve">Row 2567</t>
  </si>
  <si>
    <t xml:space="preserve">Row 2568</t>
  </si>
  <si>
    <t xml:space="preserve">Row 2569</t>
  </si>
  <si>
    <t xml:space="preserve">Row 2570</t>
  </si>
  <si>
    <t xml:space="preserve">Row 2571</t>
  </si>
  <si>
    <t xml:space="preserve">Row 2572</t>
  </si>
  <si>
    <t xml:space="preserve">Row 2573</t>
  </si>
  <si>
    <t xml:space="preserve">Row 2574</t>
  </si>
  <si>
    <t xml:space="preserve">Row 2575</t>
  </si>
  <si>
    <t xml:space="preserve">Row 2576</t>
  </si>
  <si>
    <t xml:space="preserve">Row 2577</t>
  </si>
  <si>
    <t xml:space="preserve">Row 2578</t>
  </si>
  <si>
    <t xml:space="preserve">Row 2579</t>
  </si>
  <si>
    <t xml:space="preserve">Row 2580</t>
  </si>
  <si>
    <t xml:space="preserve">Row 2581</t>
  </si>
  <si>
    <t xml:space="preserve">Row 2582</t>
  </si>
  <si>
    <t xml:space="preserve">Row 2583</t>
  </si>
  <si>
    <t xml:space="preserve">Row 2584</t>
  </si>
  <si>
    <t xml:space="preserve">Row 2585</t>
  </si>
  <si>
    <t xml:space="preserve">Row 2586</t>
  </si>
  <si>
    <t xml:space="preserve">Row 2587</t>
  </si>
  <si>
    <t xml:space="preserve">Row 2588</t>
  </si>
  <si>
    <t xml:space="preserve">Row 2589</t>
  </si>
  <si>
    <t xml:space="preserve">Row 2590</t>
  </si>
  <si>
    <t xml:space="preserve">Row 2591</t>
  </si>
  <si>
    <t xml:space="preserve">Row 2592</t>
  </si>
  <si>
    <t xml:space="preserve">Row 2593</t>
  </si>
  <si>
    <t xml:space="preserve">Row 2594</t>
  </si>
  <si>
    <t xml:space="preserve">Row 2595</t>
  </si>
  <si>
    <t xml:space="preserve">Row 2596</t>
  </si>
  <si>
    <t xml:space="preserve">Row 2597</t>
  </si>
  <si>
    <t xml:space="preserve">Row 2598</t>
  </si>
  <si>
    <t xml:space="preserve">Row 2599</t>
  </si>
  <si>
    <t xml:space="preserve">Row 2600</t>
  </si>
  <si>
    <t xml:space="preserve">Row 2601</t>
  </si>
  <si>
    <t xml:space="preserve">Row 2602</t>
  </si>
  <si>
    <t xml:space="preserve">Row 2603</t>
  </si>
  <si>
    <t xml:space="preserve">Row 2604</t>
  </si>
  <si>
    <t xml:space="preserve">Row 2605</t>
  </si>
  <si>
    <t xml:space="preserve">Row 2606</t>
  </si>
  <si>
    <t xml:space="preserve">Row 2607</t>
  </si>
  <si>
    <t xml:space="preserve">Row 2608</t>
  </si>
  <si>
    <t xml:space="preserve">Row 2609</t>
  </si>
  <si>
    <t xml:space="preserve">Row 2610</t>
  </si>
  <si>
    <t xml:space="preserve">Row 2611</t>
  </si>
  <si>
    <t xml:space="preserve">Row 2612</t>
  </si>
  <si>
    <t xml:space="preserve">Row 2613</t>
  </si>
  <si>
    <t xml:space="preserve">Row 2614</t>
  </si>
  <si>
    <t xml:space="preserve">Row 2615</t>
  </si>
  <si>
    <t xml:space="preserve">Row 2616</t>
  </si>
  <si>
    <t xml:space="preserve">Row 2617</t>
  </si>
  <si>
    <t xml:space="preserve">Row 2618</t>
  </si>
  <si>
    <t xml:space="preserve">Row 2619</t>
  </si>
  <si>
    <t xml:space="preserve">Row 2620</t>
  </si>
  <si>
    <t xml:space="preserve">Row 2621</t>
  </si>
  <si>
    <t xml:space="preserve">Row 2622</t>
  </si>
  <si>
    <t xml:space="preserve">Row 2623</t>
  </si>
  <si>
    <t xml:space="preserve">Row 2624</t>
  </si>
  <si>
    <t xml:space="preserve">Row 2625</t>
  </si>
  <si>
    <t xml:space="preserve">Row 2626</t>
  </si>
  <si>
    <t xml:space="preserve">Row 2627</t>
  </si>
  <si>
    <t xml:space="preserve">Row 2628</t>
  </si>
  <si>
    <t xml:space="preserve">Row 2629</t>
  </si>
  <si>
    <t xml:space="preserve">Row 2630</t>
  </si>
  <si>
    <t xml:space="preserve">Row 2631</t>
  </si>
  <si>
    <t xml:space="preserve">Row 2632</t>
  </si>
  <si>
    <t xml:space="preserve">Row 2633</t>
  </si>
  <si>
    <t xml:space="preserve">Row 2634</t>
  </si>
  <si>
    <t xml:space="preserve">Row 2635</t>
  </si>
  <si>
    <t xml:space="preserve">Row 2636</t>
  </si>
  <si>
    <t xml:space="preserve">Row 2637</t>
  </si>
  <si>
    <t xml:space="preserve">Row 2638</t>
  </si>
  <si>
    <t xml:space="preserve">Row 2639</t>
  </si>
  <si>
    <t xml:space="preserve">Row 2640</t>
  </si>
  <si>
    <t xml:space="preserve">Row 2641</t>
  </si>
  <si>
    <t xml:space="preserve">Row 2642</t>
  </si>
  <si>
    <t xml:space="preserve">Row 2643</t>
  </si>
  <si>
    <t xml:space="preserve">Row 2644</t>
  </si>
  <si>
    <t xml:space="preserve">Row 2645</t>
  </si>
  <si>
    <t xml:space="preserve">Row 2646</t>
  </si>
  <si>
    <t xml:space="preserve">Row 2647</t>
  </si>
  <si>
    <t xml:space="preserve">Row 2648</t>
  </si>
  <si>
    <t xml:space="preserve">Row 2649</t>
  </si>
  <si>
    <t xml:space="preserve">Row 2650</t>
  </si>
  <si>
    <t xml:space="preserve">Row 2651</t>
  </si>
  <si>
    <t xml:space="preserve">Row 2652</t>
  </si>
  <si>
    <t xml:space="preserve">Row 2653</t>
  </si>
  <si>
    <t xml:space="preserve">Row 2654</t>
  </si>
  <si>
    <t xml:space="preserve">Row 2655</t>
  </si>
  <si>
    <t xml:space="preserve">Row 2656</t>
  </si>
  <si>
    <t xml:space="preserve">Row 2657</t>
  </si>
  <si>
    <t xml:space="preserve">Row 2658</t>
  </si>
  <si>
    <t xml:space="preserve">Row 2659</t>
  </si>
  <si>
    <t xml:space="preserve">Row 2660</t>
  </si>
  <si>
    <t xml:space="preserve">Row 2661</t>
  </si>
  <si>
    <t xml:space="preserve">Row 2662</t>
  </si>
  <si>
    <t xml:space="preserve">Row 2663</t>
  </si>
  <si>
    <t xml:space="preserve">Row 2664</t>
  </si>
  <si>
    <t xml:space="preserve">Row 2665</t>
  </si>
  <si>
    <t xml:space="preserve">Row 2666</t>
  </si>
  <si>
    <t xml:space="preserve">Row 2667</t>
  </si>
  <si>
    <t xml:space="preserve">Row 2668</t>
  </si>
  <si>
    <t xml:space="preserve">Row 2669</t>
  </si>
  <si>
    <t xml:space="preserve">Row 2670</t>
  </si>
  <si>
    <t xml:space="preserve">Row 2671</t>
  </si>
  <si>
    <t xml:space="preserve">Row 2672</t>
  </si>
  <si>
    <t xml:space="preserve">Row 2673</t>
  </si>
  <si>
    <t xml:space="preserve">Row 2674</t>
  </si>
  <si>
    <t xml:space="preserve">Row 2675</t>
  </si>
  <si>
    <t xml:space="preserve">Row 2676</t>
  </si>
  <si>
    <t xml:space="preserve">Row 2677</t>
  </si>
  <si>
    <t xml:space="preserve">Row 2678</t>
  </si>
  <si>
    <t xml:space="preserve">Row 2679</t>
  </si>
  <si>
    <t xml:space="preserve">Row 2680</t>
  </si>
  <si>
    <t xml:space="preserve">Row 2681</t>
  </si>
  <si>
    <t xml:space="preserve">Row 2682</t>
  </si>
  <si>
    <t xml:space="preserve">Row 2683</t>
  </si>
  <si>
    <t xml:space="preserve">Row 2684</t>
  </si>
  <si>
    <t xml:space="preserve">Row 2685</t>
  </si>
  <si>
    <t xml:space="preserve">Row 2686</t>
  </si>
  <si>
    <t xml:space="preserve">Row 2687</t>
  </si>
  <si>
    <t xml:space="preserve">Row 2688</t>
  </si>
  <si>
    <t xml:space="preserve">Row 2689</t>
  </si>
  <si>
    <t xml:space="preserve">Row 2690</t>
  </si>
  <si>
    <t xml:space="preserve">Row 2691</t>
  </si>
  <si>
    <t xml:space="preserve">Row 2692</t>
  </si>
  <si>
    <t xml:space="preserve">Row 2693</t>
  </si>
  <si>
    <t xml:space="preserve">Row 2694</t>
  </si>
  <si>
    <t xml:space="preserve">Row 2695</t>
  </si>
  <si>
    <t xml:space="preserve">Row 2696</t>
  </si>
  <si>
    <t xml:space="preserve">Row 2697</t>
  </si>
  <si>
    <t xml:space="preserve">Row 2698</t>
  </si>
  <si>
    <t xml:space="preserve">Row 2699</t>
  </si>
  <si>
    <t xml:space="preserve">Row 2700</t>
  </si>
  <si>
    <t xml:space="preserve">Row 2701</t>
  </si>
  <si>
    <t xml:space="preserve">Row 2702</t>
  </si>
  <si>
    <t xml:space="preserve">Row 2703</t>
  </si>
  <si>
    <t xml:space="preserve">Row 2704</t>
  </si>
  <si>
    <t xml:space="preserve">Row 2705</t>
  </si>
  <si>
    <t xml:space="preserve">Row 2706</t>
  </si>
  <si>
    <t xml:space="preserve">Row 2707</t>
  </si>
  <si>
    <t xml:space="preserve">Row 2708</t>
  </si>
  <si>
    <t xml:space="preserve">Row 2709</t>
  </si>
  <si>
    <t xml:space="preserve">Row 2710</t>
  </si>
  <si>
    <t xml:space="preserve">Row 2711</t>
  </si>
  <si>
    <t xml:space="preserve">Row 2712</t>
  </si>
  <si>
    <t xml:space="preserve">Row 2713</t>
  </si>
  <si>
    <t xml:space="preserve">Row 2714</t>
  </si>
  <si>
    <t xml:space="preserve">Row 2715</t>
  </si>
  <si>
    <t xml:space="preserve">Row 2716</t>
  </si>
  <si>
    <t xml:space="preserve">Row 2717</t>
  </si>
  <si>
    <t xml:space="preserve">Row 2718</t>
  </si>
  <si>
    <t xml:space="preserve">Row 2719</t>
  </si>
  <si>
    <t xml:space="preserve">Row 2720</t>
  </si>
  <si>
    <t xml:space="preserve">Row 2721</t>
  </si>
  <si>
    <t xml:space="preserve">Row 2722</t>
  </si>
  <si>
    <t xml:space="preserve">Row 2723</t>
  </si>
  <si>
    <t xml:space="preserve">Row 2724</t>
  </si>
  <si>
    <t xml:space="preserve">Row 2725</t>
  </si>
  <si>
    <t xml:space="preserve">Row 2726</t>
  </si>
  <si>
    <t xml:space="preserve">Row 2727</t>
  </si>
  <si>
    <t xml:space="preserve">Row 2728</t>
  </si>
  <si>
    <t xml:space="preserve">Row 2729</t>
  </si>
  <si>
    <t xml:space="preserve">Row 2730</t>
  </si>
  <si>
    <t xml:space="preserve">Row 2731</t>
  </si>
  <si>
    <t xml:space="preserve">Row 2732</t>
  </si>
  <si>
    <t xml:space="preserve">Row 2733</t>
  </si>
  <si>
    <t xml:space="preserve">Row 2734</t>
  </si>
  <si>
    <t xml:space="preserve">Row 2735</t>
  </si>
  <si>
    <t xml:space="preserve">Row 2736</t>
  </si>
  <si>
    <t xml:space="preserve">Row 2737</t>
  </si>
  <si>
    <t xml:space="preserve">Row 2738</t>
  </si>
  <si>
    <t xml:space="preserve">Row 27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SPO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sunspotsall!$B$1</c:f>
              <c:strCache>
                <c:ptCount val="1"/>
                <c:pt idx="0">
                  <c:v>SP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spotsall!$B$2:$B$2740</c:f>
              <c:numCache>
                <c:formatCode>General</c:formatCode>
                <c:ptCount val="2739"/>
                <c:pt idx="0">
                  <c:v>58</c:v>
                </c:pt>
                <c:pt idx="1">
                  <c:v>62.6</c:v>
                </c:pt>
                <c:pt idx="2">
                  <c:v>70</c:v>
                </c:pt>
                <c:pt idx="3">
                  <c:v>55.7</c:v>
                </c:pt>
                <c:pt idx="4">
                  <c:v>85</c:v>
                </c:pt>
                <c:pt idx="5">
                  <c:v>83.5</c:v>
                </c:pt>
                <c:pt idx="6">
                  <c:v>94.8</c:v>
                </c:pt>
                <c:pt idx="7">
                  <c:v>66.3</c:v>
                </c:pt>
                <c:pt idx="8">
                  <c:v>75.9</c:v>
                </c:pt>
                <c:pt idx="9">
                  <c:v>75.5</c:v>
                </c:pt>
                <c:pt idx="10">
                  <c:v>158.6</c:v>
                </c:pt>
                <c:pt idx="11">
                  <c:v>85.2</c:v>
                </c:pt>
                <c:pt idx="12">
                  <c:v>73.3</c:v>
                </c:pt>
                <c:pt idx="13">
                  <c:v>75.9</c:v>
                </c:pt>
                <c:pt idx="14">
                  <c:v>89.2</c:v>
                </c:pt>
                <c:pt idx="15">
                  <c:v>88.3</c:v>
                </c:pt>
                <c:pt idx="16">
                  <c:v>90</c:v>
                </c:pt>
                <c:pt idx="17">
                  <c:v>100</c:v>
                </c:pt>
                <c:pt idx="18">
                  <c:v>85.4</c:v>
                </c:pt>
                <c:pt idx="19">
                  <c:v>103</c:v>
                </c:pt>
                <c:pt idx="20">
                  <c:v>91.2</c:v>
                </c:pt>
                <c:pt idx="21">
                  <c:v>65.7</c:v>
                </c:pt>
                <c:pt idx="22">
                  <c:v>63.3</c:v>
                </c:pt>
                <c:pt idx="23">
                  <c:v>75.4</c:v>
                </c:pt>
                <c:pt idx="24">
                  <c:v>70</c:v>
                </c:pt>
                <c:pt idx="25">
                  <c:v>43.5</c:v>
                </c:pt>
                <c:pt idx="26">
                  <c:v>45.3</c:v>
                </c:pt>
                <c:pt idx="27">
                  <c:v>56.4</c:v>
                </c:pt>
                <c:pt idx="28">
                  <c:v>60.7</c:v>
                </c:pt>
                <c:pt idx="29">
                  <c:v>50.7</c:v>
                </c:pt>
                <c:pt idx="30">
                  <c:v>66.3</c:v>
                </c:pt>
                <c:pt idx="31">
                  <c:v>59.8</c:v>
                </c:pt>
                <c:pt idx="32">
                  <c:v>23.5</c:v>
                </c:pt>
                <c:pt idx="33">
                  <c:v>23.2</c:v>
                </c:pt>
                <c:pt idx="34">
                  <c:v>28.5</c:v>
                </c:pt>
                <c:pt idx="35">
                  <c:v>44</c:v>
                </c:pt>
                <c:pt idx="36">
                  <c:v>35</c:v>
                </c:pt>
                <c:pt idx="37">
                  <c:v>50</c:v>
                </c:pt>
                <c:pt idx="38">
                  <c:v>71</c:v>
                </c:pt>
                <c:pt idx="39">
                  <c:v>59.3</c:v>
                </c:pt>
                <c:pt idx="40">
                  <c:v>59.7</c:v>
                </c:pt>
                <c:pt idx="41">
                  <c:v>39.6</c:v>
                </c:pt>
                <c:pt idx="42">
                  <c:v>78.4</c:v>
                </c:pt>
                <c:pt idx="43">
                  <c:v>29.3</c:v>
                </c:pt>
                <c:pt idx="44">
                  <c:v>27.1</c:v>
                </c:pt>
                <c:pt idx="45">
                  <c:v>46.6</c:v>
                </c:pt>
                <c:pt idx="46">
                  <c:v>37.6</c:v>
                </c:pt>
                <c:pt idx="47">
                  <c:v>40</c:v>
                </c:pt>
                <c:pt idx="48">
                  <c:v>44</c:v>
                </c:pt>
                <c:pt idx="49">
                  <c:v>32</c:v>
                </c:pt>
                <c:pt idx="50">
                  <c:v>45.7</c:v>
                </c:pt>
                <c:pt idx="51">
                  <c:v>38</c:v>
                </c:pt>
                <c:pt idx="52">
                  <c:v>36</c:v>
                </c:pt>
                <c:pt idx="53">
                  <c:v>31.7</c:v>
                </c:pt>
                <c:pt idx="54">
                  <c:v>22.2</c:v>
                </c:pt>
                <c:pt idx="55">
                  <c:v>39</c:v>
                </c:pt>
                <c:pt idx="56">
                  <c:v>28</c:v>
                </c:pt>
                <c:pt idx="57">
                  <c:v>25</c:v>
                </c:pt>
                <c:pt idx="58">
                  <c:v>20</c:v>
                </c:pt>
                <c:pt idx="59">
                  <c:v>6.7</c:v>
                </c:pt>
                <c:pt idx="60">
                  <c:v>0</c:v>
                </c:pt>
                <c:pt idx="61">
                  <c:v>3</c:v>
                </c:pt>
                <c:pt idx="62">
                  <c:v>1.7</c:v>
                </c:pt>
                <c:pt idx="63">
                  <c:v>13.7</c:v>
                </c:pt>
                <c:pt idx="64">
                  <c:v>20.7</c:v>
                </c:pt>
                <c:pt idx="65">
                  <c:v>26.7</c:v>
                </c:pt>
                <c:pt idx="66">
                  <c:v>18.8</c:v>
                </c:pt>
                <c:pt idx="67">
                  <c:v>12.3</c:v>
                </c:pt>
                <c:pt idx="68">
                  <c:v>8.2</c:v>
                </c:pt>
                <c:pt idx="69">
                  <c:v>24.1</c:v>
                </c:pt>
                <c:pt idx="70">
                  <c:v>13.2</c:v>
                </c:pt>
                <c:pt idx="71">
                  <c:v>4.2</c:v>
                </c:pt>
                <c:pt idx="72">
                  <c:v>10.2</c:v>
                </c:pt>
                <c:pt idx="73">
                  <c:v>11.2</c:v>
                </c:pt>
                <c:pt idx="74">
                  <c:v>6.8</c:v>
                </c:pt>
                <c:pt idx="75">
                  <c:v>6.5</c:v>
                </c:pt>
                <c:pt idx="76">
                  <c:v>0</c:v>
                </c:pt>
                <c:pt idx="77">
                  <c:v>0</c:v>
                </c:pt>
                <c:pt idx="78">
                  <c:v>8.6</c:v>
                </c:pt>
                <c:pt idx="79">
                  <c:v>3.2</c:v>
                </c:pt>
                <c:pt idx="80">
                  <c:v>17.8</c:v>
                </c:pt>
                <c:pt idx="81">
                  <c:v>23.7</c:v>
                </c:pt>
                <c:pt idx="82">
                  <c:v>6.8</c:v>
                </c:pt>
                <c:pt idx="83">
                  <c:v>20</c:v>
                </c:pt>
                <c:pt idx="84">
                  <c:v>12.5</c:v>
                </c:pt>
                <c:pt idx="85">
                  <c:v>7.1</c:v>
                </c:pt>
                <c:pt idx="86">
                  <c:v>5.4</c:v>
                </c:pt>
                <c:pt idx="87">
                  <c:v>9.4</c:v>
                </c:pt>
                <c:pt idx="88">
                  <c:v>12.5</c:v>
                </c:pt>
                <c:pt idx="89">
                  <c:v>12.9</c:v>
                </c:pt>
                <c:pt idx="90">
                  <c:v>3.6</c:v>
                </c:pt>
                <c:pt idx="91">
                  <c:v>6.4</c:v>
                </c:pt>
                <c:pt idx="92">
                  <c:v>11.8</c:v>
                </c:pt>
                <c:pt idx="93">
                  <c:v>14.3</c:v>
                </c:pt>
                <c:pt idx="94">
                  <c:v>17</c:v>
                </c:pt>
                <c:pt idx="95">
                  <c:v>9.4</c:v>
                </c:pt>
                <c:pt idx="96">
                  <c:v>14.1</c:v>
                </c:pt>
                <c:pt idx="97">
                  <c:v>21.2</c:v>
                </c:pt>
                <c:pt idx="98">
                  <c:v>26.2</c:v>
                </c:pt>
                <c:pt idx="99">
                  <c:v>30</c:v>
                </c:pt>
                <c:pt idx="100">
                  <c:v>38.1</c:v>
                </c:pt>
                <c:pt idx="101">
                  <c:v>12.8</c:v>
                </c:pt>
                <c:pt idx="102">
                  <c:v>25</c:v>
                </c:pt>
                <c:pt idx="103">
                  <c:v>51.3</c:v>
                </c:pt>
                <c:pt idx="104">
                  <c:v>39.7</c:v>
                </c:pt>
                <c:pt idx="105">
                  <c:v>32.5</c:v>
                </c:pt>
                <c:pt idx="106">
                  <c:v>64.7</c:v>
                </c:pt>
                <c:pt idx="107">
                  <c:v>33.5</c:v>
                </c:pt>
                <c:pt idx="108">
                  <c:v>37.6</c:v>
                </c:pt>
                <c:pt idx="109">
                  <c:v>52</c:v>
                </c:pt>
                <c:pt idx="110">
                  <c:v>49</c:v>
                </c:pt>
                <c:pt idx="111">
                  <c:v>72.3</c:v>
                </c:pt>
                <c:pt idx="112">
                  <c:v>46.4</c:v>
                </c:pt>
                <c:pt idx="113">
                  <c:v>45</c:v>
                </c:pt>
                <c:pt idx="114">
                  <c:v>44</c:v>
                </c:pt>
                <c:pt idx="115">
                  <c:v>38.7</c:v>
                </c:pt>
                <c:pt idx="116">
                  <c:v>62.5</c:v>
                </c:pt>
                <c:pt idx="117">
                  <c:v>37.7</c:v>
                </c:pt>
                <c:pt idx="118">
                  <c:v>43</c:v>
                </c:pt>
                <c:pt idx="119">
                  <c:v>43</c:v>
                </c:pt>
                <c:pt idx="120">
                  <c:v>48.3</c:v>
                </c:pt>
                <c:pt idx="121">
                  <c:v>44</c:v>
                </c:pt>
                <c:pt idx="122">
                  <c:v>46.8</c:v>
                </c:pt>
                <c:pt idx="123">
                  <c:v>47</c:v>
                </c:pt>
                <c:pt idx="124">
                  <c:v>49</c:v>
                </c:pt>
                <c:pt idx="125">
                  <c:v>50</c:v>
                </c:pt>
                <c:pt idx="126">
                  <c:v>51</c:v>
                </c:pt>
                <c:pt idx="127">
                  <c:v>71.3</c:v>
                </c:pt>
                <c:pt idx="128">
                  <c:v>77.2</c:v>
                </c:pt>
                <c:pt idx="129">
                  <c:v>59.7</c:v>
                </c:pt>
                <c:pt idx="130">
                  <c:v>46.3</c:v>
                </c:pt>
                <c:pt idx="131">
                  <c:v>57</c:v>
                </c:pt>
                <c:pt idx="132">
                  <c:v>67.3</c:v>
                </c:pt>
                <c:pt idx="133">
                  <c:v>59.5</c:v>
                </c:pt>
                <c:pt idx="134">
                  <c:v>74.7</c:v>
                </c:pt>
                <c:pt idx="135">
                  <c:v>58.3</c:v>
                </c:pt>
                <c:pt idx="136">
                  <c:v>72</c:v>
                </c:pt>
                <c:pt idx="137">
                  <c:v>48.3</c:v>
                </c:pt>
                <c:pt idx="138">
                  <c:v>66</c:v>
                </c:pt>
                <c:pt idx="139">
                  <c:v>75.6</c:v>
                </c:pt>
                <c:pt idx="140">
                  <c:v>61.3</c:v>
                </c:pt>
                <c:pt idx="141">
                  <c:v>50.6</c:v>
                </c:pt>
                <c:pt idx="142">
                  <c:v>59.7</c:v>
                </c:pt>
                <c:pt idx="143">
                  <c:v>61</c:v>
                </c:pt>
                <c:pt idx="144">
                  <c:v>70</c:v>
                </c:pt>
                <c:pt idx="145">
                  <c:v>91</c:v>
                </c:pt>
                <c:pt idx="146">
                  <c:v>80.7</c:v>
                </c:pt>
                <c:pt idx="147">
                  <c:v>71.7</c:v>
                </c:pt>
                <c:pt idx="148">
                  <c:v>107.2</c:v>
                </c:pt>
                <c:pt idx="149">
                  <c:v>99.3</c:v>
                </c:pt>
                <c:pt idx="150">
                  <c:v>94.1</c:v>
                </c:pt>
                <c:pt idx="151">
                  <c:v>91.1</c:v>
                </c:pt>
                <c:pt idx="152">
                  <c:v>100.7</c:v>
                </c:pt>
                <c:pt idx="153">
                  <c:v>88.7</c:v>
                </c:pt>
                <c:pt idx="154">
                  <c:v>89.7</c:v>
                </c:pt>
                <c:pt idx="155">
                  <c:v>46</c:v>
                </c:pt>
                <c:pt idx="156">
                  <c:v>43.8</c:v>
                </c:pt>
                <c:pt idx="157">
                  <c:v>72.8</c:v>
                </c:pt>
                <c:pt idx="158">
                  <c:v>45.7</c:v>
                </c:pt>
                <c:pt idx="159">
                  <c:v>60.2</c:v>
                </c:pt>
                <c:pt idx="160">
                  <c:v>39.9</c:v>
                </c:pt>
                <c:pt idx="161">
                  <c:v>77.1</c:v>
                </c:pt>
                <c:pt idx="162">
                  <c:v>33.8</c:v>
                </c:pt>
                <c:pt idx="163">
                  <c:v>67.7</c:v>
                </c:pt>
                <c:pt idx="164">
                  <c:v>68.5</c:v>
                </c:pt>
                <c:pt idx="165">
                  <c:v>69.3</c:v>
                </c:pt>
                <c:pt idx="166">
                  <c:v>77.8</c:v>
                </c:pt>
                <c:pt idx="167">
                  <c:v>77.2</c:v>
                </c:pt>
                <c:pt idx="168">
                  <c:v>56.5</c:v>
                </c:pt>
                <c:pt idx="169">
                  <c:v>31.9</c:v>
                </c:pt>
                <c:pt idx="170">
                  <c:v>34.2</c:v>
                </c:pt>
                <c:pt idx="171">
                  <c:v>32.9</c:v>
                </c:pt>
                <c:pt idx="172">
                  <c:v>32.7</c:v>
                </c:pt>
                <c:pt idx="173">
                  <c:v>35.8</c:v>
                </c:pt>
                <c:pt idx="174">
                  <c:v>54.2</c:v>
                </c:pt>
                <c:pt idx="175">
                  <c:v>26.5</c:v>
                </c:pt>
                <c:pt idx="176">
                  <c:v>68.1</c:v>
                </c:pt>
                <c:pt idx="177">
                  <c:v>46.3</c:v>
                </c:pt>
                <c:pt idx="178">
                  <c:v>60.9</c:v>
                </c:pt>
                <c:pt idx="179">
                  <c:v>61.4</c:v>
                </c:pt>
                <c:pt idx="180">
                  <c:v>59.7</c:v>
                </c:pt>
                <c:pt idx="181">
                  <c:v>59.7</c:v>
                </c:pt>
                <c:pt idx="182">
                  <c:v>40.2</c:v>
                </c:pt>
                <c:pt idx="183">
                  <c:v>34.4</c:v>
                </c:pt>
                <c:pt idx="184">
                  <c:v>44.3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28.2</c:v>
                </c:pt>
                <c:pt idx="189">
                  <c:v>28</c:v>
                </c:pt>
                <c:pt idx="190">
                  <c:v>26</c:v>
                </c:pt>
                <c:pt idx="191">
                  <c:v>25.7</c:v>
                </c:pt>
                <c:pt idx="192">
                  <c:v>24</c:v>
                </c:pt>
                <c:pt idx="193">
                  <c:v>26</c:v>
                </c:pt>
                <c:pt idx="194">
                  <c:v>25</c:v>
                </c:pt>
                <c:pt idx="195">
                  <c:v>22</c:v>
                </c:pt>
                <c:pt idx="196">
                  <c:v>20.2</c:v>
                </c:pt>
                <c:pt idx="197">
                  <c:v>20</c:v>
                </c:pt>
                <c:pt idx="198">
                  <c:v>27</c:v>
                </c:pt>
                <c:pt idx="199">
                  <c:v>29.7</c:v>
                </c:pt>
                <c:pt idx="200">
                  <c:v>16</c:v>
                </c:pt>
                <c:pt idx="201">
                  <c:v>14</c:v>
                </c:pt>
                <c:pt idx="202">
                  <c:v>14</c:v>
                </c:pt>
                <c:pt idx="203">
                  <c:v>13</c:v>
                </c:pt>
                <c:pt idx="204">
                  <c:v>12</c:v>
                </c:pt>
                <c:pt idx="205">
                  <c:v>11</c:v>
                </c:pt>
                <c:pt idx="206">
                  <c:v>36.6</c:v>
                </c:pt>
                <c:pt idx="207">
                  <c:v>6</c:v>
                </c:pt>
                <c:pt idx="208">
                  <c:v>26.8</c:v>
                </c:pt>
                <c:pt idx="209">
                  <c:v>3</c:v>
                </c:pt>
                <c:pt idx="210">
                  <c:v>3.3</c:v>
                </c:pt>
                <c:pt idx="211">
                  <c:v>4</c:v>
                </c:pt>
                <c:pt idx="212">
                  <c:v>4.3</c:v>
                </c:pt>
                <c:pt idx="213">
                  <c:v>5</c:v>
                </c:pt>
                <c:pt idx="214">
                  <c:v>5.7</c:v>
                </c:pt>
                <c:pt idx="215">
                  <c:v>19.2</c:v>
                </c:pt>
                <c:pt idx="216">
                  <c:v>27.4</c:v>
                </c:pt>
                <c:pt idx="217">
                  <c:v>30</c:v>
                </c:pt>
                <c:pt idx="218">
                  <c:v>43</c:v>
                </c:pt>
                <c:pt idx="219">
                  <c:v>32.9</c:v>
                </c:pt>
                <c:pt idx="220">
                  <c:v>29.8</c:v>
                </c:pt>
                <c:pt idx="221">
                  <c:v>33.3</c:v>
                </c:pt>
                <c:pt idx="222">
                  <c:v>21.9</c:v>
                </c:pt>
                <c:pt idx="223">
                  <c:v>40.8</c:v>
                </c:pt>
                <c:pt idx="224">
                  <c:v>42.7</c:v>
                </c:pt>
                <c:pt idx="225">
                  <c:v>44.1</c:v>
                </c:pt>
                <c:pt idx="226">
                  <c:v>54.7</c:v>
                </c:pt>
                <c:pt idx="227">
                  <c:v>53.3</c:v>
                </c:pt>
                <c:pt idx="228">
                  <c:v>53.5</c:v>
                </c:pt>
                <c:pt idx="229">
                  <c:v>66.1</c:v>
                </c:pt>
                <c:pt idx="230">
                  <c:v>46.3</c:v>
                </c:pt>
                <c:pt idx="231">
                  <c:v>42.7</c:v>
                </c:pt>
                <c:pt idx="232">
                  <c:v>77.7</c:v>
                </c:pt>
                <c:pt idx="233">
                  <c:v>77.4</c:v>
                </c:pt>
                <c:pt idx="234">
                  <c:v>52.6</c:v>
                </c:pt>
                <c:pt idx="235">
                  <c:v>66.8</c:v>
                </c:pt>
                <c:pt idx="236">
                  <c:v>74.8</c:v>
                </c:pt>
                <c:pt idx="237">
                  <c:v>77.8</c:v>
                </c:pt>
                <c:pt idx="238">
                  <c:v>90.6</c:v>
                </c:pt>
                <c:pt idx="239">
                  <c:v>111.8</c:v>
                </c:pt>
                <c:pt idx="240">
                  <c:v>73.9</c:v>
                </c:pt>
                <c:pt idx="241">
                  <c:v>64.2</c:v>
                </c:pt>
                <c:pt idx="242">
                  <c:v>64.3</c:v>
                </c:pt>
                <c:pt idx="243">
                  <c:v>96.7</c:v>
                </c:pt>
                <c:pt idx="244">
                  <c:v>73.6</c:v>
                </c:pt>
                <c:pt idx="245">
                  <c:v>94.4</c:v>
                </c:pt>
                <c:pt idx="246">
                  <c:v>118.6</c:v>
                </c:pt>
                <c:pt idx="247">
                  <c:v>120.3</c:v>
                </c:pt>
                <c:pt idx="248">
                  <c:v>148.8</c:v>
                </c:pt>
                <c:pt idx="249">
                  <c:v>158.2</c:v>
                </c:pt>
                <c:pt idx="250">
                  <c:v>148.1</c:v>
                </c:pt>
                <c:pt idx="251">
                  <c:v>112</c:v>
                </c:pt>
                <c:pt idx="252">
                  <c:v>104</c:v>
                </c:pt>
                <c:pt idx="253">
                  <c:v>142.5</c:v>
                </c:pt>
                <c:pt idx="254">
                  <c:v>80.1</c:v>
                </c:pt>
                <c:pt idx="255">
                  <c:v>51</c:v>
                </c:pt>
                <c:pt idx="256">
                  <c:v>70.1</c:v>
                </c:pt>
                <c:pt idx="257">
                  <c:v>83.3</c:v>
                </c:pt>
                <c:pt idx="258">
                  <c:v>109.8</c:v>
                </c:pt>
                <c:pt idx="259">
                  <c:v>126.3</c:v>
                </c:pt>
                <c:pt idx="260">
                  <c:v>104.4</c:v>
                </c:pt>
                <c:pt idx="261">
                  <c:v>103.6</c:v>
                </c:pt>
                <c:pt idx="262">
                  <c:v>132.2</c:v>
                </c:pt>
                <c:pt idx="263">
                  <c:v>102.3</c:v>
                </c:pt>
                <c:pt idx="264">
                  <c:v>36</c:v>
                </c:pt>
                <c:pt idx="265">
                  <c:v>46.2</c:v>
                </c:pt>
                <c:pt idx="266">
                  <c:v>46.7</c:v>
                </c:pt>
                <c:pt idx="267">
                  <c:v>64.9</c:v>
                </c:pt>
                <c:pt idx="268">
                  <c:v>152.7</c:v>
                </c:pt>
                <c:pt idx="269">
                  <c:v>119.5</c:v>
                </c:pt>
                <c:pt idx="270">
                  <c:v>67.7</c:v>
                </c:pt>
                <c:pt idx="271">
                  <c:v>58.5</c:v>
                </c:pt>
                <c:pt idx="272">
                  <c:v>101.4</c:v>
                </c:pt>
                <c:pt idx="273">
                  <c:v>90</c:v>
                </c:pt>
                <c:pt idx="274">
                  <c:v>99.7</c:v>
                </c:pt>
                <c:pt idx="275">
                  <c:v>95.7</c:v>
                </c:pt>
                <c:pt idx="276">
                  <c:v>100.9</c:v>
                </c:pt>
                <c:pt idx="277">
                  <c:v>90.8</c:v>
                </c:pt>
                <c:pt idx="278">
                  <c:v>31.1</c:v>
                </c:pt>
                <c:pt idx="279">
                  <c:v>92.2</c:v>
                </c:pt>
                <c:pt idx="280">
                  <c:v>38</c:v>
                </c:pt>
                <c:pt idx="281">
                  <c:v>57</c:v>
                </c:pt>
                <c:pt idx="282">
                  <c:v>77.3</c:v>
                </c:pt>
                <c:pt idx="283">
                  <c:v>56.2</c:v>
                </c:pt>
                <c:pt idx="284">
                  <c:v>50.5</c:v>
                </c:pt>
                <c:pt idx="285">
                  <c:v>78.6</c:v>
                </c:pt>
                <c:pt idx="286">
                  <c:v>61.3</c:v>
                </c:pt>
                <c:pt idx="287">
                  <c:v>64</c:v>
                </c:pt>
                <c:pt idx="288">
                  <c:v>54.6</c:v>
                </c:pt>
                <c:pt idx="289">
                  <c:v>29</c:v>
                </c:pt>
                <c:pt idx="290">
                  <c:v>51.2</c:v>
                </c:pt>
                <c:pt idx="291">
                  <c:v>32.9</c:v>
                </c:pt>
                <c:pt idx="292">
                  <c:v>41.1</c:v>
                </c:pt>
                <c:pt idx="293">
                  <c:v>28.4</c:v>
                </c:pt>
                <c:pt idx="294">
                  <c:v>27.7</c:v>
                </c:pt>
                <c:pt idx="295">
                  <c:v>12.7</c:v>
                </c:pt>
                <c:pt idx="296">
                  <c:v>29.3</c:v>
                </c:pt>
                <c:pt idx="297">
                  <c:v>26.3</c:v>
                </c:pt>
                <c:pt idx="298">
                  <c:v>40.9</c:v>
                </c:pt>
                <c:pt idx="299">
                  <c:v>43.2</c:v>
                </c:pt>
                <c:pt idx="300">
                  <c:v>46.8</c:v>
                </c:pt>
                <c:pt idx="301">
                  <c:v>65.4</c:v>
                </c:pt>
                <c:pt idx="302">
                  <c:v>55.7</c:v>
                </c:pt>
                <c:pt idx="303">
                  <c:v>43.8</c:v>
                </c:pt>
                <c:pt idx="304">
                  <c:v>51.3</c:v>
                </c:pt>
                <c:pt idx="305">
                  <c:v>28.5</c:v>
                </c:pt>
                <c:pt idx="306">
                  <c:v>17.5</c:v>
                </c:pt>
                <c:pt idx="307">
                  <c:v>6.6</c:v>
                </c:pt>
                <c:pt idx="308">
                  <c:v>7.9</c:v>
                </c:pt>
                <c:pt idx="309">
                  <c:v>14</c:v>
                </c:pt>
                <c:pt idx="310">
                  <c:v>17.7</c:v>
                </c:pt>
                <c:pt idx="311">
                  <c:v>12.2</c:v>
                </c:pt>
                <c:pt idx="312">
                  <c:v>4.4</c:v>
                </c:pt>
                <c:pt idx="313">
                  <c:v>0</c:v>
                </c:pt>
                <c:pt idx="314">
                  <c:v>11.6</c:v>
                </c:pt>
                <c:pt idx="315">
                  <c:v>11.2</c:v>
                </c:pt>
                <c:pt idx="316">
                  <c:v>3.9</c:v>
                </c:pt>
                <c:pt idx="317">
                  <c:v>12.3</c:v>
                </c:pt>
                <c:pt idx="318">
                  <c:v>1</c:v>
                </c:pt>
                <c:pt idx="319">
                  <c:v>7.9</c:v>
                </c:pt>
                <c:pt idx="320">
                  <c:v>3.2</c:v>
                </c:pt>
                <c:pt idx="321">
                  <c:v>5.6</c:v>
                </c:pt>
                <c:pt idx="322">
                  <c:v>15.1</c:v>
                </c:pt>
                <c:pt idx="323">
                  <c:v>7.9</c:v>
                </c:pt>
                <c:pt idx="324">
                  <c:v>21.7</c:v>
                </c:pt>
                <c:pt idx="325">
                  <c:v>11.6</c:v>
                </c:pt>
                <c:pt idx="326">
                  <c:v>6.3</c:v>
                </c:pt>
                <c:pt idx="327">
                  <c:v>21.8</c:v>
                </c:pt>
                <c:pt idx="328">
                  <c:v>11.2</c:v>
                </c:pt>
                <c:pt idx="329">
                  <c:v>19</c:v>
                </c:pt>
                <c:pt idx="330">
                  <c:v>1</c:v>
                </c:pt>
                <c:pt idx="331">
                  <c:v>24.2</c:v>
                </c:pt>
                <c:pt idx="332">
                  <c:v>16</c:v>
                </c:pt>
                <c:pt idx="333">
                  <c:v>30</c:v>
                </c:pt>
                <c:pt idx="334">
                  <c:v>35</c:v>
                </c:pt>
                <c:pt idx="335">
                  <c:v>40</c:v>
                </c:pt>
                <c:pt idx="336">
                  <c:v>45</c:v>
                </c:pt>
                <c:pt idx="337">
                  <c:v>36.5</c:v>
                </c:pt>
                <c:pt idx="338">
                  <c:v>39</c:v>
                </c:pt>
                <c:pt idx="339">
                  <c:v>95.5</c:v>
                </c:pt>
                <c:pt idx="340">
                  <c:v>80.3</c:v>
                </c:pt>
                <c:pt idx="341">
                  <c:v>80.7</c:v>
                </c:pt>
                <c:pt idx="342">
                  <c:v>95</c:v>
                </c:pt>
                <c:pt idx="343">
                  <c:v>112</c:v>
                </c:pt>
                <c:pt idx="344">
                  <c:v>116.2</c:v>
                </c:pt>
                <c:pt idx="345">
                  <c:v>106.5</c:v>
                </c:pt>
                <c:pt idx="346">
                  <c:v>146</c:v>
                </c:pt>
                <c:pt idx="347">
                  <c:v>157.3</c:v>
                </c:pt>
                <c:pt idx="348">
                  <c:v>177.3</c:v>
                </c:pt>
                <c:pt idx="349">
                  <c:v>109.3</c:v>
                </c:pt>
                <c:pt idx="350">
                  <c:v>134</c:v>
                </c:pt>
                <c:pt idx="351">
                  <c:v>145</c:v>
                </c:pt>
                <c:pt idx="352">
                  <c:v>238.9</c:v>
                </c:pt>
                <c:pt idx="353">
                  <c:v>171.6</c:v>
                </c:pt>
                <c:pt idx="354">
                  <c:v>153</c:v>
                </c:pt>
                <c:pt idx="355">
                  <c:v>140</c:v>
                </c:pt>
                <c:pt idx="356">
                  <c:v>171.7</c:v>
                </c:pt>
                <c:pt idx="357">
                  <c:v>156.3</c:v>
                </c:pt>
                <c:pt idx="358">
                  <c:v>150.3</c:v>
                </c:pt>
                <c:pt idx="359">
                  <c:v>105</c:v>
                </c:pt>
                <c:pt idx="360">
                  <c:v>114.7</c:v>
                </c:pt>
                <c:pt idx="361">
                  <c:v>165.7</c:v>
                </c:pt>
                <c:pt idx="362">
                  <c:v>118</c:v>
                </c:pt>
                <c:pt idx="363">
                  <c:v>145</c:v>
                </c:pt>
                <c:pt idx="364">
                  <c:v>140</c:v>
                </c:pt>
                <c:pt idx="365">
                  <c:v>113.7</c:v>
                </c:pt>
                <c:pt idx="366">
                  <c:v>143</c:v>
                </c:pt>
                <c:pt idx="367">
                  <c:v>112</c:v>
                </c:pt>
                <c:pt idx="368">
                  <c:v>111</c:v>
                </c:pt>
                <c:pt idx="369">
                  <c:v>124</c:v>
                </c:pt>
                <c:pt idx="370">
                  <c:v>114</c:v>
                </c:pt>
                <c:pt idx="371">
                  <c:v>110</c:v>
                </c:pt>
                <c:pt idx="372">
                  <c:v>70</c:v>
                </c:pt>
                <c:pt idx="373">
                  <c:v>98</c:v>
                </c:pt>
                <c:pt idx="374">
                  <c:v>98</c:v>
                </c:pt>
                <c:pt idx="375">
                  <c:v>95</c:v>
                </c:pt>
                <c:pt idx="376">
                  <c:v>107.2</c:v>
                </c:pt>
                <c:pt idx="377">
                  <c:v>88</c:v>
                </c:pt>
                <c:pt idx="378">
                  <c:v>86</c:v>
                </c:pt>
                <c:pt idx="379">
                  <c:v>86</c:v>
                </c:pt>
                <c:pt idx="380">
                  <c:v>93.7</c:v>
                </c:pt>
                <c:pt idx="381">
                  <c:v>77</c:v>
                </c:pt>
                <c:pt idx="382">
                  <c:v>60</c:v>
                </c:pt>
                <c:pt idx="383">
                  <c:v>58.7</c:v>
                </c:pt>
                <c:pt idx="384">
                  <c:v>98.7</c:v>
                </c:pt>
                <c:pt idx="385">
                  <c:v>74.7</c:v>
                </c:pt>
                <c:pt idx="386">
                  <c:v>53</c:v>
                </c:pt>
                <c:pt idx="387">
                  <c:v>68.3</c:v>
                </c:pt>
                <c:pt idx="388">
                  <c:v>104.7</c:v>
                </c:pt>
                <c:pt idx="389">
                  <c:v>97.7</c:v>
                </c:pt>
                <c:pt idx="390">
                  <c:v>73.5</c:v>
                </c:pt>
                <c:pt idx="391">
                  <c:v>66</c:v>
                </c:pt>
                <c:pt idx="392">
                  <c:v>51</c:v>
                </c:pt>
                <c:pt idx="393">
                  <c:v>27.3</c:v>
                </c:pt>
                <c:pt idx="394">
                  <c:v>67</c:v>
                </c:pt>
                <c:pt idx="395">
                  <c:v>35.2</c:v>
                </c:pt>
                <c:pt idx="396">
                  <c:v>54</c:v>
                </c:pt>
                <c:pt idx="397">
                  <c:v>37.5</c:v>
                </c:pt>
                <c:pt idx="398">
                  <c:v>37</c:v>
                </c:pt>
                <c:pt idx="399">
                  <c:v>41</c:v>
                </c:pt>
                <c:pt idx="400">
                  <c:v>54.3</c:v>
                </c:pt>
                <c:pt idx="401">
                  <c:v>38</c:v>
                </c:pt>
                <c:pt idx="402">
                  <c:v>37</c:v>
                </c:pt>
                <c:pt idx="403">
                  <c:v>44</c:v>
                </c:pt>
                <c:pt idx="404">
                  <c:v>34</c:v>
                </c:pt>
                <c:pt idx="405">
                  <c:v>23.2</c:v>
                </c:pt>
                <c:pt idx="406">
                  <c:v>31.5</c:v>
                </c:pt>
                <c:pt idx="407">
                  <c:v>30</c:v>
                </c:pt>
                <c:pt idx="408">
                  <c:v>28</c:v>
                </c:pt>
                <c:pt idx="409">
                  <c:v>38.7</c:v>
                </c:pt>
                <c:pt idx="410">
                  <c:v>26.7</c:v>
                </c:pt>
                <c:pt idx="411">
                  <c:v>28.3</c:v>
                </c:pt>
                <c:pt idx="412">
                  <c:v>23</c:v>
                </c:pt>
                <c:pt idx="413">
                  <c:v>25.2</c:v>
                </c:pt>
                <c:pt idx="414">
                  <c:v>32.2</c:v>
                </c:pt>
                <c:pt idx="415">
                  <c:v>20</c:v>
                </c:pt>
                <c:pt idx="416">
                  <c:v>18</c:v>
                </c:pt>
                <c:pt idx="417">
                  <c:v>8</c:v>
                </c:pt>
                <c:pt idx="418">
                  <c:v>15</c:v>
                </c:pt>
                <c:pt idx="419">
                  <c:v>10.5</c:v>
                </c:pt>
                <c:pt idx="420">
                  <c:v>13</c:v>
                </c:pt>
                <c:pt idx="421">
                  <c:v>8</c:v>
                </c:pt>
                <c:pt idx="422">
                  <c:v>11</c:v>
                </c:pt>
                <c:pt idx="423">
                  <c:v>10</c:v>
                </c:pt>
                <c:pt idx="424">
                  <c:v>6</c:v>
                </c:pt>
                <c:pt idx="425">
                  <c:v>9</c:v>
                </c:pt>
                <c:pt idx="426">
                  <c:v>6</c:v>
                </c:pt>
                <c:pt idx="427">
                  <c:v>10</c:v>
                </c:pt>
                <c:pt idx="428">
                  <c:v>10</c:v>
                </c:pt>
                <c:pt idx="429">
                  <c:v>8</c:v>
                </c:pt>
                <c:pt idx="430">
                  <c:v>17</c:v>
                </c:pt>
                <c:pt idx="431">
                  <c:v>14</c:v>
                </c:pt>
                <c:pt idx="432">
                  <c:v>6.5</c:v>
                </c:pt>
                <c:pt idx="433">
                  <c:v>8</c:v>
                </c:pt>
                <c:pt idx="434">
                  <c:v>9</c:v>
                </c:pt>
                <c:pt idx="435">
                  <c:v>15.7</c:v>
                </c:pt>
                <c:pt idx="436">
                  <c:v>20.7</c:v>
                </c:pt>
                <c:pt idx="437">
                  <c:v>26.3</c:v>
                </c:pt>
                <c:pt idx="438">
                  <c:v>36.3</c:v>
                </c:pt>
                <c:pt idx="439">
                  <c:v>20</c:v>
                </c:pt>
                <c:pt idx="440">
                  <c:v>32</c:v>
                </c:pt>
                <c:pt idx="441">
                  <c:v>47.2</c:v>
                </c:pt>
                <c:pt idx="442">
                  <c:v>40.2</c:v>
                </c:pt>
                <c:pt idx="443">
                  <c:v>27.3</c:v>
                </c:pt>
                <c:pt idx="444">
                  <c:v>37.2</c:v>
                </c:pt>
                <c:pt idx="445">
                  <c:v>47.6</c:v>
                </c:pt>
                <c:pt idx="446">
                  <c:v>47.7</c:v>
                </c:pt>
                <c:pt idx="447">
                  <c:v>85.4</c:v>
                </c:pt>
                <c:pt idx="448">
                  <c:v>92.3</c:v>
                </c:pt>
                <c:pt idx="449">
                  <c:v>59</c:v>
                </c:pt>
                <c:pt idx="450">
                  <c:v>83</c:v>
                </c:pt>
                <c:pt idx="451">
                  <c:v>89.7</c:v>
                </c:pt>
                <c:pt idx="452">
                  <c:v>111.5</c:v>
                </c:pt>
                <c:pt idx="453">
                  <c:v>112.3</c:v>
                </c:pt>
                <c:pt idx="454">
                  <c:v>116</c:v>
                </c:pt>
                <c:pt idx="455">
                  <c:v>112.7</c:v>
                </c:pt>
                <c:pt idx="456">
                  <c:v>134.7</c:v>
                </c:pt>
                <c:pt idx="457">
                  <c:v>106</c:v>
                </c:pt>
                <c:pt idx="458">
                  <c:v>87.4</c:v>
                </c:pt>
                <c:pt idx="459">
                  <c:v>127.2</c:v>
                </c:pt>
                <c:pt idx="460">
                  <c:v>134.8</c:v>
                </c:pt>
                <c:pt idx="461">
                  <c:v>99.2</c:v>
                </c:pt>
                <c:pt idx="462">
                  <c:v>128</c:v>
                </c:pt>
                <c:pt idx="463">
                  <c:v>137.2</c:v>
                </c:pt>
                <c:pt idx="464">
                  <c:v>157.3</c:v>
                </c:pt>
                <c:pt idx="465">
                  <c:v>157</c:v>
                </c:pt>
                <c:pt idx="466">
                  <c:v>141.5</c:v>
                </c:pt>
                <c:pt idx="467">
                  <c:v>174</c:v>
                </c:pt>
                <c:pt idx="468">
                  <c:v>138</c:v>
                </c:pt>
                <c:pt idx="469">
                  <c:v>129.2</c:v>
                </c:pt>
                <c:pt idx="470">
                  <c:v>143.3</c:v>
                </c:pt>
                <c:pt idx="471">
                  <c:v>108.5</c:v>
                </c:pt>
                <c:pt idx="472">
                  <c:v>113</c:v>
                </c:pt>
                <c:pt idx="473">
                  <c:v>154.2</c:v>
                </c:pt>
                <c:pt idx="474">
                  <c:v>141.5</c:v>
                </c:pt>
                <c:pt idx="475">
                  <c:v>136</c:v>
                </c:pt>
                <c:pt idx="476">
                  <c:v>141</c:v>
                </c:pt>
                <c:pt idx="477">
                  <c:v>142</c:v>
                </c:pt>
                <c:pt idx="478">
                  <c:v>94.7</c:v>
                </c:pt>
                <c:pt idx="479">
                  <c:v>129.5</c:v>
                </c:pt>
                <c:pt idx="480">
                  <c:v>114</c:v>
                </c:pt>
                <c:pt idx="481">
                  <c:v>125.3</c:v>
                </c:pt>
                <c:pt idx="482">
                  <c:v>120</c:v>
                </c:pt>
                <c:pt idx="483">
                  <c:v>123.3</c:v>
                </c:pt>
                <c:pt idx="484">
                  <c:v>123.5</c:v>
                </c:pt>
                <c:pt idx="485">
                  <c:v>120</c:v>
                </c:pt>
                <c:pt idx="486">
                  <c:v>117</c:v>
                </c:pt>
                <c:pt idx="487">
                  <c:v>103</c:v>
                </c:pt>
                <c:pt idx="488">
                  <c:v>112</c:v>
                </c:pt>
                <c:pt idx="489">
                  <c:v>89.7</c:v>
                </c:pt>
                <c:pt idx="490">
                  <c:v>134</c:v>
                </c:pt>
                <c:pt idx="491">
                  <c:v>135.5</c:v>
                </c:pt>
                <c:pt idx="492">
                  <c:v>103</c:v>
                </c:pt>
                <c:pt idx="493">
                  <c:v>127.5</c:v>
                </c:pt>
                <c:pt idx="494">
                  <c:v>96.3</c:v>
                </c:pt>
                <c:pt idx="495">
                  <c:v>94</c:v>
                </c:pt>
                <c:pt idx="496">
                  <c:v>93</c:v>
                </c:pt>
                <c:pt idx="497">
                  <c:v>91</c:v>
                </c:pt>
                <c:pt idx="498">
                  <c:v>69.3</c:v>
                </c:pt>
                <c:pt idx="499">
                  <c:v>87</c:v>
                </c:pt>
                <c:pt idx="500">
                  <c:v>77.3</c:v>
                </c:pt>
                <c:pt idx="501">
                  <c:v>84.3</c:v>
                </c:pt>
                <c:pt idx="502">
                  <c:v>82</c:v>
                </c:pt>
                <c:pt idx="503">
                  <c:v>74</c:v>
                </c:pt>
                <c:pt idx="504">
                  <c:v>72.7</c:v>
                </c:pt>
                <c:pt idx="505">
                  <c:v>62</c:v>
                </c:pt>
                <c:pt idx="506">
                  <c:v>74</c:v>
                </c:pt>
                <c:pt idx="507">
                  <c:v>77.2</c:v>
                </c:pt>
                <c:pt idx="508">
                  <c:v>73.7</c:v>
                </c:pt>
                <c:pt idx="509">
                  <c:v>64.2</c:v>
                </c:pt>
                <c:pt idx="510">
                  <c:v>71</c:v>
                </c:pt>
                <c:pt idx="511">
                  <c:v>43</c:v>
                </c:pt>
                <c:pt idx="512">
                  <c:v>66.5</c:v>
                </c:pt>
                <c:pt idx="513">
                  <c:v>61.7</c:v>
                </c:pt>
                <c:pt idx="514">
                  <c:v>67</c:v>
                </c:pt>
                <c:pt idx="515">
                  <c:v>66</c:v>
                </c:pt>
                <c:pt idx="516">
                  <c:v>58</c:v>
                </c:pt>
                <c:pt idx="517">
                  <c:v>64</c:v>
                </c:pt>
                <c:pt idx="518">
                  <c:v>63</c:v>
                </c:pt>
                <c:pt idx="519">
                  <c:v>75.7</c:v>
                </c:pt>
                <c:pt idx="520">
                  <c:v>62</c:v>
                </c:pt>
                <c:pt idx="521">
                  <c:v>61</c:v>
                </c:pt>
                <c:pt idx="522">
                  <c:v>45.8</c:v>
                </c:pt>
                <c:pt idx="523">
                  <c:v>60</c:v>
                </c:pt>
                <c:pt idx="524">
                  <c:v>59</c:v>
                </c:pt>
                <c:pt idx="525">
                  <c:v>59</c:v>
                </c:pt>
                <c:pt idx="526">
                  <c:v>57</c:v>
                </c:pt>
                <c:pt idx="527">
                  <c:v>56</c:v>
                </c:pt>
                <c:pt idx="528">
                  <c:v>56</c:v>
                </c:pt>
                <c:pt idx="529">
                  <c:v>55</c:v>
                </c:pt>
                <c:pt idx="530">
                  <c:v>55.5</c:v>
                </c:pt>
                <c:pt idx="531">
                  <c:v>53</c:v>
                </c:pt>
                <c:pt idx="532">
                  <c:v>52.3</c:v>
                </c:pt>
                <c:pt idx="533">
                  <c:v>51</c:v>
                </c:pt>
                <c:pt idx="534">
                  <c:v>50</c:v>
                </c:pt>
                <c:pt idx="535">
                  <c:v>29.3</c:v>
                </c:pt>
                <c:pt idx="536">
                  <c:v>24</c:v>
                </c:pt>
                <c:pt idx="537">
                  <c:v>47</c:v>
                </c:pt>
                <c:pt idx="538">
                  <c:v>44</c:v>
                </c:pt>
                <c:pt idx="539">
                  <c:v>45.7</c:v>
                </c:pt>
                <c:pt idx="540">
                  <c:v>45</c:v>
                </c:pt>
                <c:pt idx="541">
                  <c:v>44</c:v>
                </c:pt>
                <c:pt idx="542">
                  <c:v>38</c:v>
                </c:pt>
                <c:pt idx="543">
                  <c:v>28.4</c:v>
                </c:pt>
                <c:pt idx="544">
                  <c:v>55.7</c:v>
                </c:pt>
                <c:pt idx="545">
                  <c:v>41.5</c:v>
                </c:pt>
                <c:pt idx="546">
                  <c:v>41</c:v>
                </c:pt>
                <c:pt idx="547">
                  <c:v>40</c:v>
                </c:pt>
                <c:pt idx="548">
                  <c:v>11.1</c:v>
                </c:pt>
                <c:pt idx="549">
                  <c:v>28.5</c:v>
                </c:pt>
                <c:pt idx="550">
                  <c:v>67.4</c:v>
                </c:pt>
                <c:pt idx="551">
                  <c:v>51.4</c:v>
                </c:pt>
                <c:pt idx="552">
                  <c:v>21.4</c:v>
                </c:pt>
                <c:pt idx="553">
                  <c:v>39.9</c:v>
                </c:pt>
                <c:pt idx="554">
                  <c:v>12.6</c:v>
                </c:pt>
                <c:pt idx="555">
                  <c:v>18.6</c:v>
                </c:pt>
                <c:pt idx="556">
                  <c:v>31</c:v>
                </c:pt>
                <c:pt idx="557">
                  <c:v>17.1</c:v>
                </c:pt>
                <c:pt idx="558">
                  <c:v>12.9</c:v>
                </c:pt>
                <c:pt idx="559">
                  <c:v>25.7</c:v>
                </c:pt>
                <c:pt idx="560">
                  <c:v>13.5</c:v>
                </c:pt>
                <c:pt idx="561">
                  <c:v>19.5</c:v>
                </c:pt>
                <c:pt idx="562">
                  <c:v>25</c:v>
                </c:pt>
                <c:pt idx="563">
                  <c:v>18</c:v>
                </c:pt>
                <c:pt idx="564">
                  <c:v>22</c:v>
                </c:pt>
                <c:pt idx="565">
                  <c:v>23.8</c:v>
                </c:pt>
                <c:pt idx="566">
                  <c:v>15.7</c:v>
                </c:pt>
                <c:pt idx="567">
                  <c:v>31.7</c:v>
                </c:pt>
                <c:pt idx="568">
                  <c:v>21</c:v>
                </c:pt>
                <c:pt idx="569">
                  <c:v>6.7</c:v>
                </c:pt>
                <c:pt idx="570">
                  <c:v>26.9</c:v>
                </c:pt>
                <c:pt idx="571">
                  <c:v>1.5</c:v>
                </c:pt>
                <c:pt idx="572">
                  <c:v>18.4</c:v>
                </c:pt>
                <c:pt idx="573">
                  <c:v>11</c:v>
                </c:pt>
                <c:pt idx="574">
                  <c:v>8.4</c:v>
                </c:pt>
                <c:pt idx="575">
                  <c:v>5.1</c:v>
                </c:pt>
                <c:pt idx="576">
                  <c:v>14.4</c:v>
                </c:pt>
                <c:pt idx="577">
                  <c:v>4.2</c:v>
                </c:pt>
                <c:pt idx="578">
                  <c:v>4</c:v>
                </c:pt>
                <c:pt idx="579">
                  <c:v>4</c:v>
                </c:pt>
                <c:pt idx="580">
                  <c:v>7.3</c:v>
                </c:pt>
                <c:pt idx="581">
                  <c:v>11.1</c:v>
                </c:pt>
                <c:pt idx="582">
                  <c:v>4.3</c:v>
                </c:pt>
                <c:pt idx="583">
                  <c:v>6</c:v>
                </c:pt>
                <c:pt idx="584">
                  <c:v>5.7</c:v>
                </c:pt>
                <c:pt idx="585">
                  <c:v>6.9</c:v>
                </c:pt>
                <c:pt idx="586">
                  <c:v>5.8</c:v>
                </c:pt>
                <c:pt idx="587">
                  <c:v>3</c:v>
                </c:pt>
                <c:pt idx="588">
                  <c:v>2</c:v>
                </c:pt>
                <c:pt idx="589">
                  <c:v>4</c:v>
                </c:pt>
                <c:pt idx="590">
                  <c:v>12.4</c:v>
                </c:pt>
                <c:pt idx="591">
                  <c:v>1.1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3</c:v>
                </c:pt>
                <c:pt idx="596">
                  <c:v>2.4</c:v>
                </c:pt>
                <c:pt idx="597">
                  <c:v>1.5</c:v>
                </c:pt>
                <c:pt idx="598">
                  <c:v>12.5</c:v>
                </c:pt>
                <c:pt idx="599">
                  <c:v>9.9</c:v>
                </c:pt>
                <c:pt idx="600">
                  <c:v>1.6</c:v>
                </c:pt>
                <c:pt idx="601">
                  <c:v>12.6</c:v>
                </c:pt>
                <c:pt idx="602">
                  <c:v>21.7</c:v>
                </c:pt>
                <c:pt idx="603">
                  <c:v>8.4</c:v>
                </c:pt>
                <c:pt idx="604">
                  <c:v>8.2</c:v>
                </c:pt>
                <c:pt idx="605">
                  <c:v>10.6</c:v>
                </c:pt>
                <c:pt idx="606">
                  <c:v>2.1</c:v>
                </c:pt>
                <c:pt idx="607">
                  <c:v>0</c:v>
                </c:pt>
                <c:pt idx="608">
                  <c:v>0</c:v>
                </c:pt>
                <c:pt idx="609">
                  <c:v>4.6</c:v>
                </c:pt>
                <c:pt idx="610">
                  <c:v>2.7</c:v>
                </c:pt>
                <c:pt idx="611">
                  <c:v>8.6</c:v>
                </c:pt>
                <c:pt idx="612">
                  <c:v>6.9</c:v>
                </c:pt>
                <c:pt idx="613">
                  <c:v>9.3</c:v>
                </c:pt>
                <c:pt idx="614">
                  <c:v>13.9</c:v>
                </c:pt>
                <c:pt idx="615">
                  <c:v>0</c:v>
                </c:pt>
                <c:pt idx="616">
                  <c:v>5</c:v>
                </c:pt>
                <c:pt idx="617">
                  <c:v>23.7</c:v>
                </c:pt>
                <c:pt idx="618">
                  <c:v>21</c:v>
                </c:pt>
                <c:pt idx="619">
                  <c:v>19.5</c:v>
                </c:pt>
                <c:pt idx="620">
                  <c:v>11.5</c:v>
                </c:pt>
                <c:pt idx="621">
                  <c:v>12.3</c:v>
                </c:pt>
                <c:pt idx="622">
                  <c:v>10.5</c:v>
                </c:pt>
                <c:pt idx="623">
                  <c:v>40.1</c:v>
                </c:pt>
                <c:pt idx="624">
                  <c:v>27</c:v>
                </c:pt>
                <c:pt idx="625">
                  <c:v>29</c:v>
                </c:pt>
                <c:pt idx="626">
                  <c:v>30</c:v>
                </c:pt>
                <c:pt idx="627">
                  <c:v>31</c:v>
                </c:pt>
                <c:pt idx="628">
                  <c:v>32</c:v>
                </c:pt>
                <c:pt idx="629">
                  <c:v>31.2</c:v>
                </c:pt>
                <c:pt idx="630">
                  <c:v>35</c:v>
                </c:pt>
                <c:pt idx="631">
                  <c:v>38.7</c:v>
                </c:pt>
                <c:pt idx="632">
                  <c:v>33.5</c:v>
                </c:pt>
                <c:pt idx="633">
                  <c:v>32.6</c:v>
                </c:pt>
                <c:pt idx="634">
                  <c:v>39.8</c:v>
                </c:pt>
                <c:pt idx="635">
                  <c:v>48.2</c:v>
                </c:pt>
                <c:pt idx="636">
                  <c:v>47.8</c:v>
                </c:pt>
                <c:pt idx="637">
                  <c:v>47</c:v>
                </c:pt>
                <c:pt idx="638">
                  <c:v>40.8</c:v>
                </c:pt>
                <c:pt idx="639">
                  <c:v>42</c:v>
                </c:pt>
                <c:pt idx="640">
                  <c:v>44</c:v>
                </c:pt>
                <c:pt idx="641">
                  <c:v>46</c:v>
                </c:pt>
                <c:pt idx="642">
                  <c:v>48</c:v>
                </c:pt>
                <c:pt idx="643">
                  <c:v>50</c:v>
                </c:pt>
                <c:pt idx="644">
                  <c:v>51.8</c:v>
                </c:pt>
                <c:pt idx="645">
                  <c:v>38.5</c:v>
                </c:pt>
                <c:pt idx="646">
                  <c:v>34.5</c:v>
                </c:pt>
                <c:pt idx="647">
                  <c:v>50</c:v>
                </c:pt>
                <c:pt idx="648">
                  <c:v>50</c:v>
                </c:pt>
                <c:pt idx="649">
                  <c:v>50.8</c:v>
                </c:pt>
                <c:pt idx="650">
                  <c:v>29.5</c:v>
                </c:pt>
                <c:pt idx="651">
                  <c:v>25</c:v>
                </c:pt>
                <c:pt idx="652">
                  <c:v>44.3</c:v>
                </c:pt>
                <c:pt idx="653">
                  <c:v>36</c:v>
                </c:pt>
                <c:pt idx="654">
                  <c:v>48.3</c:v>
                </c:pt>
                <c:pt idx="655">
                  <c:v>34.1</c:v>
                </c:pt>
                <c:pt idx="656">
                  <c:v>45.3</c:v>
                </c:pt>
                <c:pt idx="657">
                  <c:v>54.3</c:v>
                </c:pt>
                <c:pt idx="658">
                  <c:v>51</c:v>
                </c:pt>
                <c:pt idx="659">
                  <c:v>48</c:v>
                </c:pt>
                <c:pt idx="660">
                  <c:v>45.3</c:v>
                </c:pt>
                <c:pt idx="661">
                  <c:v>48.3</c:v>
                </c:pt>
                <c:pt idx="662">
                  <c:v>48</c:v>
                </c:pt>
                <c:pt idx="663">
                  <c:v>50.6</c:v>
                </c:pt>
                <c:pt idx="664">
                  <c:v>33.4</c:v>
                </c:pt>
                <c:pt idx="665">
                  <c:v>34.8</c:v>
                </c:pt>
                <c:pt idx="666">
                  <c:v>29.8</c:v>
                </c:pt>
                <c:pt idx="667">
                  <c:v>43.1</c:v>
                </c:pt>
                <c:pt idx="668">
                  <c:v>53</c:v>
                </c:pt>
                <c:pt idx="669">
                  <c:v>62.3</c:v>
                </c:pt>
                <c:pt idx="670">
                  <c:v>61</c:v>
                </c:pt>
                <c:pt idx="671">
                  <c:v>60</c:v>
                </c:pt>
                <c:pt idx="672">
                  <c:v>61</c:v>
                </c:pt>
                <c:pt idx="673">
                  <c:v>44.1</c:v>
                </c:pt>
                <c:pt idx="674">
                  <c:v>51.4</c:v>
                </c:pt>
                <c:pt idx="675">
                  <c:v>37.5</c:v>
                </c:pt>
                <c:pt idx="676">
                  <c:v>39</c:v>
                </c:pt>
                <c:pt idx="677">
                  <c:v>40.5</c:v>
                </c:pt>
                <c:pt idx="678">
                  <c:v>37.6</c:v>
                </c:pt>
                <c:pt idx="679">
                  <c:v>42.7</c:v>
                </c:pt>
                <c:pt idx="680">
                  <c:v>44.4</c:v>
                </c:pt>
                <c:pt idx="681">
                  <c:v>29.4</c:v>
                </c:pt>
                <c:pt idx="682">
                  <c:v>41</c:v>
                </c:pt>
                <c:pt idx="683">
                  <c:v>38.3</c:v>
                </c:pt>
                <c:pt idx="684">
                  <c:v>39</c:v>
                </c:pt>
                <c:pt idx="685">
                  <c:v>29.6</c:v>
                </c:pt>
                <c:pt idx="686">
                  <c:v>32.7</c:v>
                </c:pt>
                <c:pt idx="687">
                  <c:v>27.7</c:v>
                </c:pt>
                <c:pt idx="688">
                  <c:v>26.4</c:v>
                </c:pt>
                <c:pt idx="689">
                  <c:v>25.6</c:v>
                </c:pt>
                <c:pt idx="690">
                  <c:v>30</c:v>
                </c:pt>
                <c:pt idx="691">
                  <c:v>26.3</c:v>
                </c:pt>
                <c:pt idx="692">
                  <c:v>24</c:v>
                </c:pt>
                <c:pt idx="693">
                  <c:v>27</c:v>
                </c:pt>
                <c:pt idx="694">
                  <c:v>25</c:v>
                </c:pt>
                <c:pt idx="695">
                  <c:v>24</c:v>
                </c:pt>
                <c:pt idx="696">
                  <c:v>12</c:v>
                </c:pt>
                <c:pt idx="697">
                  <c:v>12.2</c:v>
                </c:pt>
                <c:pt idx="698">
                  <c:v>9.6</c:v>
                </c:pt>
                <c:pt idx="699">
                  <c:v>23.8</c:v>
                </c:pt>
                <c:pt idx="700">
                  <c:v>10</c:v>
                </c:pt>
                <c:pt idx="701">
                  <c:v>12</c:v>
                </c:pt>
                <c:pt idx="702">
                  <c:v>12.7</c:v>
                </c:pt>
                <c:pt idx="703">
                  <c:v>12</c:v>
                </c:pt>
                <c:pt idx="704">
                  <c:v>5.7</c:v>
                </c:pt>
                <c:pt idx="705">
                  <c:v>8</c:v>
                </c:pt>
                <c:pt idx="706">
                  <c:v>2.6</c:v>
                </c:pt>
                <c:pt idx="707">
                  <c:v>0</c:v>
                </c:pt>
                <c:pt idx="708">
                  <c:v>0</c:v>
                </c:pt>
                <c:pt idx="709">
                  <c:v>4.5</c:v>
                </c:pt>
                <c:pt idx="710">
                  <c:v>0</c:v>
                </c:pt>
                <c:pt idx="711">
                  <c:v>12.3</c:v>
                </c:pt>
                <c:pt idx="712">
                  <c:v>13.5</c:v>
                </c:pt>
                <c:pt idx="713">
                  <c:v>13.5</c:v>
                </c:pt>
                <c:pt idx="714">
                  <c:v>6.7</c:v>
                </c:pt>
                <c:pt idx="715">
                  <c:v>8</c:v>
                </c:pt>
                <c:pt idx="716">
                  <c:v>11.7</c:v>
                </c:pt>
                <c:pt idx="717">
                  <c:v>4.7</c:v>
                </c:pt>
                <c:pt idx="718">
                  <c:v>10.5</c:v>
                </c:pt>
                <c:pt idx="719">
                  <c:v>12.3</c:v>
                </c:pt>
                <c:pt idx="720">
                  <c:v>7.2</c:v>
                </c:pt>
                <c:pt idx="721">
                  <c:v>9.2</c:v>
                </c:pt>
                <c:pt idx="722">
                  <c:v>0.9</c:v>
                </c:pt>
                <c:pt idx="723">
                  <c:v>2.5</c:v>
                </c:pt>
                <c:pt idx="724">
                  <c:v>2</c:v>
                </c:pt>
                <c:pt idx="725">
                  <c:v>7.7</c:v>
                </c:pt>
                <c:pt idx="726">
                  <c:v>0.3</c:v>
                </c:pt>
                <c:pt idx="727">
                  <c:v>0.2</c:v>
                </c:pt>
                <c:pt idx="728">
                  <c:v>0.4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6.6</c:v>
                </c:pt>
                <c:pt idx="751">
                  <c:v>0</c:v>
                </c:pt>
                <c:pt idx="752">
                  <c:v>2.4</c:v>
                </c:pt>
                <c:pt idx="753">
                  <c:v>6.1</c:v>
                </c:pt>
                <c:pt idx="754">
                  <c:v>0.8</c:v>
                </c:pt>
                <c:pt idx="755">
                  <c:v>1.1</c:v>
                </c:pt>
                <c:pt idx="756">
                  <c:v>11.3</c:v>
                </c:pt>
                <c:pt idx="757">
                  <c:v>1.9</c:v>
                </c:pt>
                <c:pt idx="758">
                  <c:v>0.7</c:v>
                </c:pt>
                <c:pt idx="759">
                  <c:v>0</c:v>
                </c:pt>
                <c:pt idx="760">
                  <c:v>1</c:v>
                </c:pt>
                <c:pt idx="761">
                  <c:v>1.3</c:v>
                </c:pt>
                <c:pt idx="762">
                  <c:v>0.5</c:v>
                </c:pt>
                <c:pt idx="763">
                  <c:v>15.6</c:v>
                </c:pt>
                <c:pt idx="764">
                  <c:v>5.2</c:v>
                </c:pt>
                <c:pt idx="765">
                  <c:v>3.9</c:v>
                </c:pt>
                <c:pt idx="766">
                  <c:v>7.9</c:v>
                </c:pt>
                <c:pt idx="767">
                  <c:v>10.1</c:v>
                </c:pt>
                <c:pt idx="768">
                  <c:v>0</c:v>
                </c:pt>
                <c:pt idx="769">
                  <c:v>10.3</c:v>
                </c:pt>
                <c:pt idx="770">
                  <c:v>1.9</c:v>
                </c:pt>
                <c:pt idx="771">
                  <c:v>16.6</c:v>
                </c:pt>
                <c:pt idx="772">
                  <c:v>5.5</c:v>
                </c:pt>
                <c:pt idx="773">
                  <c:v>11.2</c:v>
                </c:pt>
                <c:pt idx="774">
                  <c:v>18.3</c:v>
                </c:pt>
                <c:pt idx="775">
                  <c:v>8.4</c:v>
                </c:pt>
                <c:pt idx="776">
                  <c:v>15.3</c:v>
                </c:pt>
                <c:pt idx="777">
                  <c:v>27.8</c:v>
                </c:pt>
                <c:pt idx="778">
                  <c:v>16.7</c:v>
                </c:pt>
                <c:pt idx="779">
                  <c:v>14.3</c:v>
                </c:pt>
                <c:pt idx="780">
                  <c:v>22.2</c:v>
                </c:pt>
                <c:pt idx="781">
                  <c:v>12</c:v>
                </c:pt>
                <c:pt idx="782">
                  <c:v>5.7</c:v>
                </c:pt>
                <c:pt idx="783">
                  <c:v>23.8</c:v>
                </c:pt>
                <c:pt idx="784">
                  <c:v>5.8</c:v>
                </c:pt>
                <c:pt idx="785">
                  <c:v>14.9</c:v>
                </c:pt>
                <c:pt idx="786">
                  <c:v>18.5</c:v>
                </c:pt>
                <c:pt idx="787">
                  <c:v>2.3</c:v>
                </c:pt>
                <c:pt idx="788">
                  <c:v>8.1</c:v>
                </c:pt>
                <c:pt idx="789">
                  <c:v>19.3</c:v>
                </c:pt>
                <c:pt idx="790">
                  <c:v>14.5</c:v>
                </c:pt>
                <c:pt idx="791">
                  <c:v>20.1</c:v>
                </c:pt>
                <c:pt idx="792">
                  <c:v>19.2</c:v>
                </c:pt>
                <c:pt idx="793">
                  <c:v>32.2</c:v>
                </c:pt>
                <c:pt idx="794">
                  <c:v>26.2</c:v>
                </c:pt>
                <c:pt idx="795">
                  <c:v>31.6</c:v>
                </c:pt>
                <c:pt idx="796">
                  <c:v>9.8</c:v>
                </c:pt>
                <c:pt idx="797">
                  <c:v>55.9</c:v>
                </c:pt>
                <c:pt idx="798">
                  <c:v>35.5</c:v>
                </c:pt>
                <c:pt idx="799">
                  <c:v>47.2</c:v>
                </c:pt>
                <c:pt idx="800">
                  <c:v>31.5</c:v>
                </c:pt>
                <c:pt idx="801">
                  <c:v>33.5</c:v>
                </c:pt>
                <c:pt idx="802">
                  <c:v>37.2</c:v>
                </c:pt>
                <c:pt idx="803">
                  <c:v>65</c:v>
                </c:pt>
                <c:pt idx="804">
                  <c:v>26.3</c:v>
                </c:pt>
                <c:pt idx="805">
                  <c:v>68.8</c:v>
                </c:pt>
                <c:pt idx="806">
                  <c:v>73.7</c:v>
                </c:pt>
                <c:pt idx="807">
                  <c:v>58.8</c:v>
                </c:pt>
                <c:pt idx="808">
                  <c:v>44.3</c:v>
                </c:pt>
                <c:pt idx="809">
                  <c:v>43.6</c:v>
                </c:pt>
                <c:pt idx="810">
                  <c:v>38.8</c:v>
                </c:pt>
                <c:pt idx="811">
                  <c:v>23.2</c:v>
                </c:pt>
                <c:pt idx="812">
                  <c:v>47.8</c:v>
                </c:pt>
                <c:pt idx="813">
                  <c:v>56.4</c:v>
                </c:pt>
                <c:pt idx="814">
                  <c:v>38.1</c:v>
                </c:pt>
                <c:pt idx="815">
                  <c:v>29.9</c:v>
                </c:pt>
                <c:pt idx="816">
                  <c:v>36.4</c:v>
                </c:pt>
                <c:pt idx="817">
                  <c:v>57.9</c:v>
                </c:pt>
                <c:pt idx="818">
                  <c:v>96.2</c:v>
                </c:pt>
                <c:pt idx="819">
                  <c:v>26.4</c:v>
                </c:pt>
                <c:pt idx="820">
                  <c:v>21.2</c:v>
                </c:pt>
                <c:pt idx="821">
                  <c:v>40</c:v>
                </c:pt>
                <c:pt idx="822">
                  <c:v>50</c:v>
                </c:pt>
                <c:pt idx="823">
                  <c:v>45</c:v>
                </c:pt>
                <c:pt idx="824">
                  <c:v>36.7</c:v>
                </c:pt>
                <c:pt idx="825">
                  <c:v>25.6</c:v>
                </c:pt>
                <c:pt idx="826">
                  <c:v>28.9</c:v>
                </c:pt>
                <c:pt idx="827">
                  <c:v>28.4</c:v>
                </c:pt>
                <c:pt idx="828">
                  <c:v>34.9</c:v>
                </c:pt>
                <c:pt idx="829">
                  <c:v>22.4</c:v>
                </c:pt>
                <c:pt idx="830">
                  <c:v>25.4</c:v>
                </c:pt>
                <c:pt idx="831">
                  <c:v>34.5</c:v>
                </c:pt>
                <c:pt idx="832">
                  <c:v>53.1</c:v>
                </c:pt>
                <c:pt idx="833">
                  <c:v>36.4</c:v>
                </c:pt>
                <c:pt idx="834">
                  <c:v>28</c:v>
                </c:pt>
                <c:pt idx="835">
                  <c:v>31.5</c:v>
                </c:pt>
                <c:pt idx="836">
                  <c:v>26.1</c:v>
                </c:pt>
                <c:pt idx="837">
                  <c:v>31.7</c:v>
                </c:pt>
                <c:pt idx="838">
                  <c:v>10.9</c:v>
                </c:pt>
                <c:pt idx="839">
                  <c:v>25.8</c:v>
                </c:pt>
                <c:pt idx="840">
                  <c:v>32.5</c:v>
                </c:pt>
                <c:pt idx="841">
                  <c:v>20.7</c:v>
                </c:pt>
                <c:pt idx="842">
                  <c:v>3.7</c:v>
                </c:pt>
                <c:pt idx="843">
                  <c:v>20.2</c:v>
                </c:pt>
                <c:pt idx="844">
                  <c:v>19.6</c:v>
                </c:pt>
                <c:pt idx="845">
                  <c:v>35</c:v>
                </c:pt>
                <c:pt idx="846">
                  <c:v>31.4</c:v>
                </c:pt>
                <c:pt idx="847">
                  <c:v>26.1</c:v>
                </c:pt>
                <c:pt idx="848">
                  <c:v>14.9</c:v>
                </c:pt>
                <c:pt idx="849">
                  <c:v>27.5</c:v>
                </c:pt>
                <c:pt idx="850">
                  <c:v>25.1</c:v>
                </c:pt>
                <c:pt idx="851">
                  <c:v>30.6</c:v>
                </c:pt>
                <c:pt idx="852">
                  <c:v>19.2</c:v>
                </c:pt>
                <c:pt idx="853">
                  <c:v>26.6</c:v>
                </c:pt>
                <c:pt idx="854">
                  <c:v>4.5</c:v>
                </c:pt>
                <c:pt idx="855">
                  <c:v>19.4</c:v>
                </c:pt>
                <c:pt idx="856">
                  <c:v>29.3</c:v>
                </c:pt>
                <c:pt idx="857">
                  <c:v>10.8</c:v>
                </c:pt>
                <c:pt idx="858">
                  <c:v>20.6</c:v>
                </c:pt>
                <c:pt idx="859">
                  <c:v>25.9</c:v>
                </c:pt>
                <c:pt idx="860">
                  <c:v>5.2</c:v>
                </c:pt>
                <c:pt idx="861">
                  <c:v>9</c:v>
                </c:pt>
                <c:pt idx="862">
                  <c:v>7.9</c:v>
                </c:pt>
                <c:pt idx="863">
                  <c:v>9.7</c:v>
                </c:pt>
                <c:pt idx="864">
                  <c:v>21.5</c:v>
                </c:pt>
                <c:pt idx="865">
                  <c:v>4.3</c:v>
                </c:pt>
                <c:pt idx="866">
                  <c:v>5.7</c:v>
                </c:pt>
                <c:pt idx="867">
                  <c:v>9.2</c:v>
                </c:pt>
                <c:pt idx="868">
                  <c:v>1.7</c:v>
                </c:pt>
                <c:pt idx="869">
                  <c:v>1.8</c:v>
                </c:pt>
                <c:pt idx="870">
                  <c:v>2.5</c:v>
                </c:pt>
                <c:pt idx="871">
                  <c:v>4.8</c:v>
                </c:pt>
                <c:pt idx="872">
                  <c:v>4.4</c:v>
                </c:pt>
                <c:pt idx="873">
                  <c:v>18.8</c:v>
                </c:pt>
                <c:pt idx="874">
                  <c:v>4.4</c:v>
                </c:pt>
                <c:pt idx="875">
                  <c:v>0</c:v>
                </c:pt>
                <c:pt idx="876">
                  <c:v>0</c:v>
                </c:pt>
                <c:pt idx="877">
                  <c:v>0.9</c:v>
                </c:pt>
                <c:pt idx="878">
                  <c:v>16.1</c:v>
                </c:pt>
                <c:pt idx="879">
                  <c:v>13.5</c:v>
                </c:pt>
                <c:pt idx="880">
                  <c:v>1.5</c:v>
                </c:pt>
                <c:pt idx="881">
                  <c:v>5.6</c:v>
                </c:pt>
                <c:pt idx="882">
                  <c:v>7.9</c:v>
                </c:pt>
                <c:pt idx="883">
                  <c:v>2.1</c:v>
                </c:pt>
                <c:pt idx="884">
                  <c:v>0</c:v>
                </c:pt>
                <c:pt idx="885">
                  <c:v>0.4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.6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.5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20.4</c:v>
                </c:pt>
                <c:pt idx="900">
                  <c:v>21.6</c:v>
                </c:pt>
                <c:pt idx="901">
                  <c:v>10.8</c:v>
                </c:pt>
                <c:pt idx="902">
                  <c:v>0</c:v>
                </c:pt>
                <c:pt idx="903">
                  <c:v>19.4</c:v>
                </c:pt>
                <c:pt idx="904">
                  <c:v>2.8</c:v>
                </c:pt>
                <c:pt idx="905">
                  <c:v>0</c:v>
                </c:pt>
                <c:pt idx="906">
                  <c:v>0</c:v>
                </c:pt>
                <c:pt idx="907">
                  <c:v>1.4</c:v>
                </c:pt>
                <c:pt idx="908">
                  <c:v>20.5</c:v>
                </c:pt>
                <c:pt idx="909">
                  <c:v>25.2</c:v>
                </c:pt>
                <c:pt idx="910">
                  <c:v>0</c:v>
                </c:pt>
                <c:pt idx="911">
                  <c:v>0.8</c:v>
                </c:pt>
                <c:pt idx="912">
                  <c:v>5</c:v>
                </c:pt>
                <c:pt idx="913">
                  <c:v>15.5</c:v>
                </c:pt>
                <c:pt idx="914">
                  <c:v>22.4</c:v>
                </c:pt>
                <c:pt idx="915">
                  <c:v>3.8</c:v>
                </c:pt>
                <c:pt idx="916">
                  <c:v>15.4</c:v>
                </c:pt>
                <c:pt idx="917">
                  <c:v>15.4</c:v>
                </c:pt>
                <c:pt idx="918">
                  <c:v>30.9</c:v>
                </c:pt>
                <c:pt idx="919">
                  <c:v>25.4</c:v>
                </c:pt>
                <c:pt idx="920">
                  <c:v>15.7</c:v>
                </c:pt>
                <c:pt idx="921">
                  <c:v>15.6</c:v>
                </c:pt>
                <c:pt idx="922">
                  <c:v>11.7</c:v>
                </c:pt>
                <c:pt idx="923">
                  <c:v>22</c:v>
                </c:pt>
                <c:pt idx="924">
                  <c:v>17.7</c:v>
                </c:pt>
                <c:pt idx="925">
                  <c:v>18.2</c:v>
                </c:pt>
                <c:pt idx="926">
                  <c:v>36.7</c:v>
                </c:pt>
                <c:pt idx="927">
                  <c:v>24</c:v>
                </c:pt>
                <c:pt idx="928">
                  <c:v>32.4</c:v>
                </c:pt>
                <c:pt idx="929">
                  <c:v>37.1</c:v>
                </c:pt>
                <c:pt idx="930">
                  <c:v>52.5</c:v>
                </c:pt>
                <c:pt idx="931">
                  <c:v>39.6</c:v>
                </c:pt>
                <c:pt idx="932">
                  <c:v>18.9</c:v>
                </c:pt>
                <c:pt idx="933">
                  <c:v>50.6</c:v>
                </c:pt>
                <c:pt idx="934">
                  <c:v>39.5</c:v>
                </c:pt>
                <c:pt idx="935">
                  <c:v>68.1</c:v>
                </c:pt>
                <c:pt idx="936">
                  <c:v>34.6</c:v>
                </c:pt>
                <c:pt idx="937">
                  <c:v>47.4</c:v>
                </c:pt>
                <c:pt idx="938">
                  <c:v>57.8</c:v>
                </c:pt>
                <c:pt idx="939">
                  <c:v>46</c:v>
                </c:pt>
                <c:pt idx="940">
                  <c:v>56.3</c:v>
                </c:pt>
                <c:pt idx="941">
                  <c:v>56.7</c:v>
                </c:pt>
                <c:pt idx="942">
                  <c:v>42.9</c:v>
                </c:pt>
                <c:pt idx="943">
                  <c:v>53.7</c:v>
                </c:pt>
                <c:pt idx="944">
                  <c:v>49.6</c:v>
                </c:pt>
                <c:pt idx="945">
                  <c:v>57.2</c:v>
                </c:pt>
                <c:pt idx="946">
                  <c:v>48.2</c:v>
                </c:pt>
                <c:pt idx="947">
                  <c:v>46.1</c:v>
                </c:pt>
                <c:pt idx="948">
                  <c:v>52.8</c:v>
                </c:pt>
                <c:pt idx="949">
                  <c:v>64.4</c:v>
                </c:pt>
                <c:pt idx="950">
                  <c:v>65</c:v>
                </c:pt>
                <c:pt idx="951">
                  <c:v>61.1</c:v>
                </c:pt>
                <c:pt idx="952">
                  <c:v>89.1</c:v>
                </c:pt>
                <c:pt idx="953">
                  <c:v>98</c:v>
                </c:pt>
                <c:pt idx="954">
                  <c:v>54.3</c:v>
                </c:pt>
                <c:pt idx="955">
                  <c:v>76.4</c:v>
                </c:pt>
                <c:pt idx="956">
                  <c:v>50.4</c:v>
                </c:pt>
                <c:pt idx="957">
                  <c:v>54.7</c:v>
                </c:pt>
                <c:pt idx="958">
                  <c:v>57</c:v>
                </c:pt>
                <c:pt idx="959">
                  <c:v>46.6</c:v>
                </c:pt>
                <c:pt idx="960">
                  <c:v>43</c:v>
                </c:pt>
                <c:pt idx="961">
                  <c:v>49.4</c:v>
                </c:pt>
                <c:pt idx="962">
                  <c:v>72.3</c:v>
                </c:pt>
                <c:pt idx="963">
                  <c:v>95</c:v>
                </c:pt>
                <c:pt idx="964">
                  <c:v>67.5</c:v>
                </c:pt>
                <c:pt idx="965">
                  <c:v>73.9</c:v>
                </c:pt>
                <c:pt idx="966">
                  <c:v>90.8</c:v>
                </c:pt>
                <c:pt idx="967">
                  <c:v>78.3</c:v>
                </c:pt>
                <c:pt idx="968">
                  <c:v>52.8</c:v>
                </c:pt>
                <c:pt idx="969">
                  <c:v>57.2</c:v>
                </c:pt>
                <c:pt idx="970">
                  <c:v>67.6</c:v>
                </c:pt>
                <c:pt idx="971">
                  <c:v>56.5</c:v>
                </c:pt>
                <c:pt idx="972">
                  <c:v>52.2</c:v>
                </c:pt>
                <c:pt idx="973">
                  <c:v>72.1</c:v>
                </c:pt>
                <c:pt idx="974">
                  <c:v>84.6</c:v>
                </c:pt>
                <c:pt idx="975">
                  <c:v>107.1</c:v>
                </c:pt>
                <c:pt idx="976">
                  <c:v>66.3</c:v>
                </c:pt>
                <c:pt idx="977">
                  <c:v>65.1</c:v>
                </c:pt>
                <c:pt idx="978">
                  <c:v>43.9</c:v>
                </c:pt>
                <c:pt idx="979">
                  <c:v>50.7</c:v>
                </c:pt>
                <c:pt idx="980">
                  <c:v>62.1</c:v>
                </c:pt>
                <c:pt idx="981">
                  <c:v>84.4</c:v>
                </c:pt>
                <c:pt idx="982">
                  <c:v>81.2</c:v>
                </c:pt>
                <c:pt idx="983">
                  <c:v>82.1</c:v>
                </c:pt>
                <c:pt idx="984">
                  <c:v>47.5</c:v>
                </c:pt>
                <c:pt idx="985">
                  <c:v>50.1</c:v>
                </c:pt>
                <c:pt idx="986">
                  <c:v>93.4</c:v>
                </c:pt>
                <c:pt idx="987">
                  <c:v>54.6</c:v>
                </c:pt>
                <c:pt idx="988">
                  <c:v>38.1</c:v>
                </c:pt>
                <c:pt idx="989">
                  <c:v>33.4</c:v>
                </c:pt>
                <c:pt idx="990">
                  <c:v>45.2</c:v>
                </c:pt>
                <c:pt idx="991">
                  <c:v>54.9</c:v>
                </c:pt>
                <c:pt idx="992">
                  <c:v>37.9</c:v>
                </c:pt>
                <c:pt idx="993">
                  <c:v>46.2</c:v>
                </c:pt>
                <c:pt idx="994">
                  <c:v>43.5</c:v>
                </c:pt>
                <c:pt idx="995">
                  <c:v>28.9</c:v>
                </c:pt>
                <c:pt idx="996">
                  <c:v>30.9</c:v>
                </c:pt>
                <c:pt idx="997">
                  <c:v>55.5</c:v>
                </c:pt>
                <c:pt idx="998">
                  <c:v>55.1</c:v>
                </c:pt>
                <c:pt idx="999">
                  <c:v>26.9</c:v>
                </c:pt>
                <c:pt idx="1000">
                  <c:v>41.3</c:v>
                </c:pt>
                <c:pt idx="1001">
                  <c:v>26.7</c:v>
                </c:pt>
                <c:pt idx="1002">
                  <c:v>13.9</c:v>
                </c:pt>
                <c:pt idx="1003">
                  <c:v>8.9</c:v>
                </c:pt>
                <c:pt idx="1004">
                  <c:v>8.2</c:v>
                </c:pt>
                <c:pt idx="1005">
                  <c:v>21.1</c:v>
                </c:pt>
                <c:pt idx="1006">
                  <c:v>14.3</c:v>
                </c:pt>
                <c:pt idx="1007">
                  <c:v>27.5</c:v>
                </c:pt>
                <c:pt idx="1008">
                  <c:v>11.3</c:v>
                </c:pt>
                <c:pt idx="1009">
                  <c:v>14.9</c:v>
                </c:pt>
                <c:pt idx="1010">
                  <c:v>11.8</c:v>
                </c:pt>
                <c:pt idx="1011">
                  <c:v>2.8</c:v>
                </c:pt>
                <c:pt idx="1012">
                  <c:v>12.9</c:v>
                </c:pt>
                <c:pt idx="1013">
                  <c:v>1</c:v>
                </c:pt>
                <c:pt idx="1014">
                  <c:v>7</c:v>
                </c:pt>
                <c:pt idx="1015">
                  <c:v>5.7</c:v>
                </c:pt>
                <c:pt idx="1016">
                  <c:v>11.6</c:v>
                </c:pt>
                <c:pt idx="1017">
                  <c:v>7.5</c:v>
                </c:pt>
                <c:pt idx="1018">
                  <c:v>5.9</c:v>
                </c:pt>
                <c:pt idx="1019">
                  <c:v>9.9</c:v>
                </c:pt>
                <c:pt idx="1020">
                  <c:v>4.9</c:v>
                </c:pt>
                <c:pt idx="1021">
                  <c:v>18.1</c:v>
                </c:pt>
                <c:pt idx="1022">
                  <c:v>3.9</c:v>
                </c:pt>
                <c:pt idx="1023">
                  <c:v>1.4</c:v>
                </c:pt>
                <c:pt idx="1024">
                  <c:v>8.8</c:v>
                </c:pt>
                <c:pt idx="1025">
                  <c:v>7.8</c:v>
                </c:pt>
                <c:pt idx="1026">
                  <c:v>8.7</c:v>
                </c:pt>
                <c:pt idx="1027">
                  <c:v>4</c:v>
                </c:pt>
                <c:pt idx="1028">
                  <c:v>11.5</c:v>
                </c:pt>
                <c:pt idx="1029">
                  <c:v>24.8</c:v>
                </c:pt>
                <c:pt idx="1030">
                  <c:v>30.5</c:v>
                </c:pt>
                <c:pt idx="1031">
                  <c:v>34.5</c:v>
                </c:pt>
                <c:pt idx="1032">
                  <c:v>7.5</c:v>
                </c:pt>
                <c:pt idx="1033">
                  <c:v>24.5</c:v>
                </c:pt>
                <c:pt idx="1034">
                  <c:v>19.7</c:v>
                </c:pt>
                <c:pt idx="1035">
                  <c:v>61.5</c:v>
                </c:pt>
                <c:pt idx="1036">
                  <c:v>43.6</c:v>
                </c:pt>
                <c:pt idx="1037">
                  <c:v>33.2</c:v>
                </c:pt>
                <c:pt idx="1038">
                  <c:v>59.8</c:v>
                </c:pt>
                <c:pt idx="1039">
                  <c:v>59</c:v>
                </c:pt>
                <c:pt idx="1040">
                  <c:v>100.8</c:v>
                </c:pt>
                <c:pt idx="1041">
                  <c:v>95.2</c:v>
                </c:pt>
                <c:pt idx="1042">
                  <c:v>100</c:v>
                </c:pt>
                <c:pt idx="1043">
                  <c:v>77.5</c:v>
                </c:pt>
                <c:pt idx="1044">
                  <c:v>88.6</c:v>
                </c:pt>
                <c:pt idx="1045">
                  <c:v>107.6</c:v>
                </c:pt>
                <c:pt idx="1046">
                  <c:v>98.1</c:v>
                </c:pt>
                <c:pt idx="1047">
                  <c:v>142.9</c:v>
                </c:pt>
                <c:pt idx="1048">
                  <c:v>111.4</c:v>
                </c:pt>
                <c:pt idx="1049">
                  <c:v>124.7</c:v>
                </c:pt>
                <c:pt idx="1050">
                  <c:v>116.7</c:v>
                </c:pt>
                <c:pt idx="1051">
                  <c:v>107.8</c:v>
                </c:pt>
                <c:pt idx="1052">
                  <c:v>95.1</c:v>
                </c:pt>
                <c:pt idx="1053">
                  <c:v>137.4</c:v>
                </c:pt>
                <c:pt idx="1054">
                  <c:v>120.9</c:v>
                </c:pt>
                <c:pt idx="1055">
                  <c:v>206.2</c:v>
                </c:pt>
                <c:pt idx="1056">
                  <c:v>188</c:v>
                </c:pt>
                <c:pt idx="1057">
                  <c:v>175.6</c:v>
                </c:pt>
                <c:pt idx="1058">
                  <c:v>134.6</c:v>
                </c:pt>
                <c:pt idx="1059">
                  <c:v>138.2</c:v>
                </c:pt>
                <c:pt idx="1060">
                  <c:v>111.3</c:v>
                </c:pt>
                <c:pt idx="1061">
                  <c:v>158</c:v>
                </c:pt>
                <c:pt idx="1062">
                  <c:v>162.8</c:v>
                </c:pt>
                <c:pt idx="1063">
                  <c:v>134</c:v>
                </c:pt>
                <c:pt idx="1064">
                  <c:v>96.3</c:v>
                </c:pt>
                <c:pt idx="1065">
                  <c:v>123.7</c:v>
                </c:pt>
                <c:pt idx="1066">
                  <c:v>107</c:v>
                </c:pt>
                <c:pt idx="1067">
                  <c:v>129.8</c:v>
                </c:pt>
                <c:pt idx="1068">
                  <c:v>144.9</c:v>
                </c:pt>
                <c:pt idx="1069">
                  <c:v>84.8</c:v>
                </c:pt>
                <c:pt idx="1070">
                  <c:v>140.8</c:v>
                </c:pt>
                <c:pt idx="1071">
                  <c:v>126.6</c:v>
                </c:pt>
                <c:pt idx="1072">
                  <c:v>137.6</c:v>
                </c:pt>
                <c:pt idx="1073">
                  <c:v>94.5</c:v>
                </c:pt>
                <c:pt idx="1074">
                  <c:v>108.2</c:v>
                </c:pt>
                <c:pt idx="1075">
                  <c:v>78.8</c:v>
                </c:pt>
                <c:pt idx="1076">
                  <c:v>73.6</c:v>
                </c:pt>
                <c:pt idx="1077">
                  <c:v>90.8</c:v>
                </c:pt>
                <c:pt idx="1078">
                  <c:v>77.4</c:v>
                </c:pt>
                <c:pt idx="1079">
                  <c:v>79.8</c:v>
                </c:pt>
                <c:pt idx="1080">
                  <c:v>107.6</c:v>
                </c:pt>
                <c:pt idx="1081">
                  <c:v>102.5</c:v>
                </c:pt>
                <c:pt idx="1082">
                  <c:v>77.7</c:v>
                </c:pt>
                <c:pt idx="1083">
                  <c:v>61.8</c:v>
                </c:pt>
                <c:pt idx="1084">
                  <c:v>53.8</c:v>
                </c:pt>
                <c:pt idx="1085">
                  <c:v>54.6</c:v>
                </c:pt>
                <c:pt idx="1086">
                  <c:v>84.7</c:v>
                </c:pt>
                <c:pt idx="1087">
                  <c:v>131.2</c:v>
                </c:pt>
                <c:pt idx="1088">
                  <c:v>132.7</c:v>
                </c:pt>
                <c:pt idx="1089">
                  <c:v>90.8</c:v>
                </c:pt>
                <c:pt idx="1090">
                  <c:v>68.8</c:v>
                </c:pt>
                <c:pt idx="1091">
                  <c:v>63.6</c:v>
                </c:pt>
                <c:pt idx="1092">
                  <c:v>81.2</c:v>
                </c:pt>
                <c:pt idx="1093">
                  <c:v>87.7</c:v>
                </c:pt>
                <c:pt idx="1094">
                  <c:v>55.5</c:v>
                </c:pt>
                <c:pt idx="1095">
                  <c:v>65.9</c:v>
                </c:pt>
                <c:pt idx="1096">
                  <c:v>69.2</c:v>
                </c:pt>
                <c:pt idx="1097">
                  <c:v>48.5</c:v>
                </c:pt>
                <c:pt idx="1098">
                  <c:v>60.7</c:v>
                </c:pt>
                <c:pt idx="1099">
                  <c:v>57.8</c:v>
                </c:pt>
                <c:pt idx="1100">
                  <c:v>74</c:v>
                </c:pt>
                <c:pt idx="1101">
                  <c:v>49.8</c:v>
                </c:pt>
                <c:pt idx="1102">
                  <c:v>54.3</c:v>
                </c:pt>
                <c:pt idx="1103">
                  <c:v>53.7</c:v>
                </c:pt>
                <c:pt idx="1104">
                  <c:v>24</c:v>
                </c:pt>
                <c:pt idx="1105">
                  <c:v>29.9</c:v>
                </c:pt>
                <c:pt idx="1106">
                  <c:v>29.7</c:v>
                </c:pt>
                <c:pt idx="1107">
                  <c:v>42.6</c:v>
                </c:pt>
                <c:pt idx="1108">
                  <c:v>67.4</c:v>
                </c:pt>
                <c:pt idx="1109">
                  <c:v>55.7</c:v>
                </c:pt>
                <c:pt idx="1110">
                  <c:v>30.8</c:v>
                </c:pt>
                <c:pt idx="1111">
                  <c:v>39.3</c:v>
                </c:pt>
                <c:pt idx="1112">
                  <c:v>35.1</c:v>
                </c:pt>
                <c:pt idx="1113">
                  <c:v>28.5</c:v>
                </c:pt>
                <c:pt idx="1114">
                  <c:v>19.8</c:v>
                </c:pt>
                <c:pt idx="1115">
                  <c:v>38.8</c:v>
                </c:pt>
                <c:pt idx="1116">
                  <c:v>20.4</c:v>
                </c:pt>
                <c:pt idx="1117">
                  <c:v>22.1</c:v>
                </c:pt>
                <c:pt idx="1118">
                  <c:v>21.7</c:v>
                </c:pt>
                <c:pt idx="1119">
                  <c:v>26.9</c:v>
                </c:pt>
                <c:pt idx="1120">
                  <c:v>24.9</c:v>
                </c:pt>
                <c:pt idx="1121">
                  <c:v>20.5</c:v>
                </c:pt>
                <c:pt idx="1122">
                  <c:v>12.6</c:v>
                </c:pt>
                <c:pt idx="1123">
                  <c:v>26.5</c:v>
                </c:pt>
                <c:pt idx="1124">
                  <c:v>18.5</c:v>
                </c:pt>
                <c:pt idx="1125">
                  <c:v>38.1</c:v>
                </c:pt>
                <c:pt idx="1126">
                  <c:v>40.5</c:v>
                </c:pt>
                <c:pt idx="1127">
                  <c:v>17.6</c:v>
                </c:pt>
                <c:pt idx="1128">
                  <c:v>13.3</c:v>
                </c:pt>
                <c:pt idx="1129">
                  <c:v>3.5</c:v>
                </c:pt>
                <c:pt idx="1130">
                  <c:v>8.3</c:v>
                </c:pt>
                <c:pt idx="1131">
                  <c:v>8.8</c:v>
                </c:pt>
                <c:pt idx="1132">
                  <c:v>21.1</c:v>
                </c:pt>
                <c:pt idx="1133">
                  <c:v>10.5</c:v>
                </c:pt>
                <c:pt idx="1134">
                  <c:v>9.5</c:v>
                </c:pt>
                <c:pt idx="1135">
                  <c:v>11.8</c:v>
                </c:pt>
                <c:pt idx="1136">
                  <c:v>4.2</c:v>
                </c:pt>
                <c:pt idx="1137">
                  <c:v>5.3</c:v>
                </c:pt>
                <c:pt idx="1138">
                  <c:v>19.1</c:v>
                </c:pt>
                <c:pt idx="1139">
                  <c:v>12.7</c:v>
                </c:pt>
                <c:pt idx="1140">
                  <c:v>9.4</c:v>
                </c:pt>
                <c:pt idx="1141">
                  <c:v>14.7</c:v>
                </c:pt>
                <c:pt idx="1142">
                  <c:v>13.6</c:v>
                </c:pt>
                <c:pt idx="1143">
                  <c:v>20.8</c:v>
                </c:pt>
                <c:pt idx="1144">
                  <c:v>12</c:v>
                </c:pt>
                <c:pt idx="1145">
                  <c:v>3.7</c:v>
                </c:pt>
                <c:pt idx="1146">
                  <c:v>21.2</c:v>
                </c:pt>
                <c:pt idx="1147">
                  <c:v>23.9</c:v>
                </c:pt>
                <c:pt idx="1148">
                  <c:v>6.9</c:v>
                </c:pt>
                <c:pt idx="1149">
                  <c:v>21.5</c:v>
                </c:pt>
                <c:pt idx="1150">
                  <c:v>10.7</c:v>
                </c:pt>
                <c:pt idx="1151">
                  <c:v>21.6</c:v>
                </c:pt>
                <c:pt idx="1152">
                  <c:v>25.7</c:v>
                </c:pt>
                <c:pt idx="1153">
                  <c:v>43.6</c:v>
                </c:pt>
                <c:pt idx="1154">
                  <c:v>43.3</c:v>
                </c:pt>
                <c:pt idx="1155">
                  <c:v>56.9</c:v>
                </c:pt>
                <c:pt idx="1156">
                  <c:v>47.8</c:v>
                </c:pt>
                <c:pt idx="1157">
                  <c:v>31.1</c:v>
                </c:pt>
                <c:pt idx="1158">
                  <c:v>30.6</c:v>
                </c:pt>
                <c:pt idx="1159">
                  <c:v>32.3</c:v>
                </c:pt>
                <c:pt idx="1160">
                  <c:v>29.6</c:v>
                </c:pt>
                <c:pt idx="1161">
                  <c:v>40.7</c:v>
                </c:pt>
                <c:pt idx="1162">
                  <c:v>39.4</c:v>
                </c:pt>
                <c:pt idx="1163">
                  <c:v>59.7</c:v>
                </c:pt>
                <c:pt idx="1164">
                  <c:v>38.7</c:v>
                </c:pt>
                <c:pt idx="1165">
                  <c:v>51</c:v>
                </c:pt>
                <c:pt idx="1166">
                  <c:v>63.9</c:v>
                </c:pt>
                <c:pt idx="1167">
                  <c:v>69.2</c:v>
                </c:pt>
                <c:pt idx="1168">
                  <c:v>59.9</c:v>
                </c:pt>
                <c:pt idx="1169">
                  <c:v>65.1</c:v>
                </c:pt>
                <c:pt idx="1170">
                  <c:v>46.5</c:v>
                </c:pt>
                <c:pt idx="1171">
                  <c:v>54.8</c:v>
                </c:pt>
                <c:pt idx="1172">
                  <c:v>107.1</c:v>
                </c:pt>
                <c:pt idx="1173">
                  <c:v>55.9</c:v>
                </c:pt>
                <c:pt idx="1174">
                  <c:v>60.4</c:v>
                </c:pt>
                <c:pt idx="1175">
                  <c:v>65.5</c:v>
                </c:pt>
                <c:pt idx="1176">
                  <c:v>62.6</c:v>
                </c:pt>
                <c:pt idx="1177">
                  <c:v>44.9</c:v>
                </c:pt>
                <c:pt idx="1178">
                  <c:v>85.7</c:v>
                </c:pt>
                <c:pt idx="1179">
                  <c:v>44.7</c:v>
                </c:pt>
                <c:pt idx="1180">
                  <c:v>75.4</c:v>
                </c:pt>
                <c:pt idx="1181">
                  <c:v>85.3</c:v>
                </c:pt>
                <c:pt idx="1182">
                  <c:v>52.2</c:v>
                </c:pt>
                <c:pt idx="1183">
                  <c:v>140.6</c:v>
                </c:pt>
                <c:pt idx="1184">
                  <c:v>161.2</c:v>
                </c:pt>
                <c:pt idx="1185">
                  <c:v>180.4</c:v>
                </c:pt>
                <c:pt idx="1186">
                  <c:v>138.9</c:v>
                </c:pt>
                <c:pt idx="1187">
                  <c:v>109.6</c:v>
                </c:pt>
                <c:pt idx="1188">
                  <c:v>159.1</c:v>
                </c:pt>
                <c:pt idx="1189">
                  <c:v>111.8</c:v>
                </c:pt>
                <c:pt idx="1190">
                  <c:v>108.9</c:v>
                </c:pt>
                <c:pt idx="1191">
                  <c:v>107.1</c:v>
                </c:pt>
                <c:pt idx="1192">
                  <c:v>102.2</c:v>
                </c:pt>
                <c:pt idx="1193">
                  <c:v>123.8</c:v>
                </c:pt>
                <c:pt idx="1194">
                  <c:v>139.2</c:v>
                </c:pt>
                <c:pt idx="1195">
                  <c:v>132.5</c:v>
                </c:pt>
                <c:pt idx="1196">
                  <c:v>100.3</c:v>
                </c:pt>
                <c:pt idx="1197">
                  <c:v>132.4</c:v>
                </c:pt>
                <c:pt idx="1198">
                  <c:v>114.6</c:v>
                </c:pt>
                <c:pt idx="1199">
                  <c:v>159.9</c:v>
                </c:pt>
                <c:pt idx="1200">
                  <c:v>156.7</c:v>
                </c:pt>
                <c:pt idx="1201">
                  <c:v>131.7</c:v>
                </c:pt>
                <c:pt idx="1202">
                  <c:v>96.5</c:v>
                </c:pt>
                <c:pt idx="1203">
                  <c:v>102.5</c:v>
                </c:pt>
                <c:pt idx="1204">
                  <c:v>80.6</c:v>
                </c:pt>
                <c:pt idx="1205">
                  <c:v>81.2</c:v>
                </c:pt>
                <c:pt idx="1206">
                  <c:v>78</c:v>
                </c:pt>
                <c:pt idx="1207">
                  <c:v>61.3</c:v>
                </c:pt>
                <c:pt idx="1208">
                  <c:v>93.7</c:v>
                </c:pt>
                <c:pt idx="1209">
                  <c:v>71.5</c:v>
                </c:pt>
                <c:pt idx="1210">
                  <c:v>99.7</c:v>
                </c:pt>
                <c:pt idx="1211">
                  <c:v>97</c:v>
                </c:pt>
                <c:pt idx="1212">
                  <c:v>78</c:v>
                </c:pt>
                <c:pt idx="1213">
                  <c:v>89.4</c:v>
                </c:pt>
                <c:pt idx="1214">
                  <c:v>82.6</c:v>
                </c:pt>
                <c:pt idx="1215">
                  <c:v>44.1</c:v>
                </c:pt>
                <c:pt idx="1216">
                  <c:v>61.6</c:v>
                </c:pt>
                <c:pt idx="1217">
                  <c:v>70</c:v>
                </c:pt>
                <c:pt idx="1218">
                  <c:v>39.1</c:v>
                </c:pt>
                <c:pt idx="1219">
                  <c:v>61.6</c:v>
                </c:pt>
                <c:pt idx="1220">
                  <c:v>86.2</c:v>
                </c:pt>
                <c:pt idx="1221">
                  <c:v>71</c:v>
                </c:pt>
                <c:pt idx="1222">
                  <c:v>54.8</c:v>
                </c:pt>
                <c:pt idx="1223">
                  <c:v>60</c:v>
                </c:pt>
                <c:pt idx="1224">
                  <c:v>75.5</c:v>
                </c:pt>
                <c:pt idx="1225">
                  <c:v>105.4</c:v>
                </c:pt>
                <c:pt idx="1226">
                  <c:v>64.6</c:v>
                </c:pt>
                <c:pt idx="1227">
                  <c:v>56.5</c:v>
                </c:pt>
                <c:pt idx="1228">
                  <c:v>62.6</c:v>
                </c:pt>
                <c:pt idx="1229">
                  <c:v>63.2</c:v>
                </c:pt>
                <c:pt idx="1230">
                  <c:v>36.1</c:v>
                </c:pt>
                <c:pt idx="1231">
                  <c:v>57.4</c:v>
                </c:pt>
                <c:pt idx="1232">
                  <c:v>67.9</c:v>
                </c:pt>
                <c:pt idx="1233">
                  <c:v>62.5</c:v>
                </c:pt>
                <c:pt idx="1234">
                  <c:v>50.9</c:v>
                </c:pt>
                <c:pt idx="1235">
                  <c:v>71.4</c:v>
                </c:pt>
                <c:pt idx="1236">
                  <c:v>68.4</c:v>
                </c:pt>
                <c:pt idx="1237">
                  <c:v>67.5</c:v>
                </c:pt>
                <c:pt idx="1238">
                  <c:v>61.2</c:v>
                </c:pt>
                <c:pt idx="1239">
                  <c:v>65.4</c:v>
                </c:pt>
                <c:pt idx="1240">
                  <c:v>54.9</c:v>
                </c:pt>
                <c:pt idx="1241">
                  <c:v>46.9</c:v>
                </c:pt>
                <c:pt idx="1242">
                  <c:v>42</c:v>
                </c:pt>
                <c:pt idx="1243">
                  <c:v>39.7</c:v>
                </c:pt>
                <c:pt idx="1244">
                  <c:v>37.5</c:v>
                </c:pt>
                <c:pt idx="1245">
                  <c:v>67.3</c:v>
                </c:pt>
                <c:pt idx="1246">
                  <c:v>54.3</c:v>
                </c:pt>
                <c:pt idx="1247">
                  <c:v>45.4</c:v>
                </c:pt>
                <c:pt idx="1248">
                  <c:v>41.1</c:v>
                </c:pt>
                <c:pt idx="1249">
                  <c:v>42.9</c:v>
                </c:pt>
                <c:pt idx="1250">
                  <c:v>37.7</c:v>
                </c:pt>
                <c:pt idx="1251">
                  <c:v>47.6</c:v>
                </c:pt>
                <c:pt idx="1252">
                  <c:v>34.7</c:v>
                </c:pt>
                <c:pt idx="1253">
                  <c:v>40</c:v>
                </c:pt>
                <c:pt idx="1254">
                  <c:v>45.9</c:v>
                </c:pt>
                <c:pt idx="1255">
                  <c:v>50.4</c:v>
                </c:pt>
                <c:pt idx="1256">
                  <c:v>33.5</c:v>
                </c:pt>
                <c:pt idx="1257">
                  <c:v>42.3</c:v>
                </c:pt>
                <c:pt idx="1258">
                  <c:v>28.8</c:v>
                </c:pt>
                <c:pt idx="1259">
                  <c:v>23.4</c:v>
                </c:pt>
                <c:pt idx="1260">
                  <c:v>15.4</c:v>
                </c:pt>
                <c:pt idx="1261">
                  <c:v>20</c:v>
                </c:pt>
                <c:pt idx="1262">
                  <c:v>20.7</c:v>
                </c:pt>
                <c:pt idx="1263">
                  <c:v>26.4</c:v>
                </c:pt>
                <c:pt idx="1264">
                  <c:v>24</c:v>
                </c:pt>
                <c:pt idx="1265">
                  <c:v>21.1</c:v>
                </c:pt>
                <c:pt idx="1266">
                  <c:v>18.7</c:v>
                </c:pt>
                <c:pt idx="1267">
                  <c:v>15.8</c:v>
                </c:pt>
                <c:pt idx="1268">
                  <c:v>22.4</c:v>
                </c:pt>
                <c:pt idx="1269">
                  <c:v>12.7</c:v>
                </c:pt>
                <c:pt idx="1270">
                  <c:v>28.2</c:v>
                </c:pt>
                <c:pt idx="1271">
                  <c:v>21.4</c:v>
                </c:pt>
                <c:pt idx="1272">
                  <c:v>12.3</c:v>
                </c:pt>
                <c:pt idx="1273">
                  <c:v>11.4</c:v>
                </c:pt>
                <c:pt idx="1274">
                  <c:v>17.4</c:v>
                </c:pt>
                <c:pt idx="1275">
                  <c:v>4.4</c:v>
                </c:pt>
                <c:pt idx="1276">
                  <c:v>9.1</c:v>
                </c:pt>
                <c:pt idx="1277">
                  <c:v>5.3</c:v>
                </c:pt>
                <c:pt idx="1278">
                  <c:v>0.4</c:v>
                </c:pt>
                <c:pt idx="1279">
                  <c:v>3.1</c:v>
                </c:pt>
                <c:pt idx="1280">
                  <c:v>0</c:v>
                </c:pt>
                <c:pt idx="1281">
                  <c:v>9.7</c:v>
                </c:pt>
                <c:pt idx="1282">
                  <c:v>4.3</c:v>
                </c:pt>
                <c:pt idx="1283">
                  <c:v>3.1</c:v>
                </c:pt>
                <c:pt idx="1284">
                  <c:v>0.5</c:v>
                </c:pt>
                <c:pt idx="1285">
                  <c:v>4.9</c:v>
                </c:pt>
                <c:pt idx="1286">
                  <c:v>0.4</c:v>
                </c:pt>
                <c:pt idx="1287">
                  <c:v>6.5</c:v>
                </c:pt>
                <c:pt idx="1288">
                  <c:v>0</c:v>
                </c:pt>
                <c:pt idx="1289">
                  <c:v>5</c:v>
                </c:pt>
                <c:pt idx="1290">
                  <c:v>4.6</c:v>
                </c:pt>
                <c:pt idx="1291">
                  <c:v>5.9</c:v>
                </c:pt>
                <c:pt idx="1292">
                  <c:v>4.4</c:v>
                </c:pt>
                <c:pt idx="1293">
                  <c:v>4.5</c:v>
                </c:pt>
                <c:pt idx="1294">
                  <c:v>7.7</c:v>
                </c:pt>
                <c:pt idx="1295">
                  <c:v>7.2</c:v>
                </c:pt>
                <c:pt idx="1296">
                  <c:v>13.7</c:v>
                </c:pt>
                <c:pt idx="1297">
                  <c:v>7.4</c:v>
                </c:pt>
                <c:pt idx="1298">
                  <c:v>5.2</c:v>
                </c:pt>
                <c:pt idx="1299">
                  <c:v>11.1</c:v>
                </c:pt>
                <c:pt idx="1300">
                  <c:v>29.2</c:v>
                </c:pt>
                <c:pt idx="1301">
                  <c:v>16</c:v>
                </c:pt>
                <c:pt idx="1302">
                  <c:v>22.2</c:v>
                </c:pt>
                <c:pt idx="1303">
                  <c:v>16.9</c:v>
                </c:pt>
                <c:pt idx="1304">
                  <c:v>42.4</c:v>
                </c:pt>
                <c:pt idx="1305">
                  <c:v>40.6</c:v>
                </c:pt>
                <c:pt idx="1306">
                  <c:v>31.4</c:v>
                </c:pt>
                <c:pt idx="1307">
                  <c:v>37.2</c:v>
                </c:pt>
                <c:pt idx="1308">
                  <c:v>39</c:v>
                </c:pt>
                <c:pt idx="1309">
                  <c:v>34.9</c:v>
                </c:pt>
                <c:pt idx="1310">
                  <c:v>57.5</c:v>
                </c:pt>
                <c:pt idx="1311">
                  <c:v>38.3</c:v>
                </c:pt>
                <c:pt idx="1312">
                  <c:v>41.4</c:v>
                </c:pt>
                <c:pt idx="1313">
                  <c:v>44.5</c:v>
                </c:pt>
                <c:pt idx="1314">
                  <c:v>56.7</c:v>
                </c:pt>
                <c:pt idx="1315">
                  <c:v>55.3</c:v>
                </c:pt>
                <c:pt idx="1316">
                  <c:v>80.1</c:v>
                </c:pt>
                <c:pt idx="1317">
                  <c:v>91.2</c:v>
                </c:pt>
                <c:pt idx="1318">
                  <c:v>51.9</c:v>
                </c:pt>
                <c:pt idx="1319">
                  <c:v>66.9</c:v>
                </c:pt>
                <c:pt idx="1320">
                  <c:v>83.7</c:v>
                </c:pt>
                <c:pt idx="1321">
                  <c:v>87.6</c:v>
                </c:pt>
                <c:pt idx="1322">
                  <c:v>90.3</c:v>
                </c:pt>
                <c:pt idx="1323">
                  <c:v>85.7</c:v>
                </c:pt>
                <c:pt idx="1324">
                  <c:v>91</c:v>
                </c:pt>
                <c:pt idx="1325">
                  <c:v>87.1</c:v>
                </c:pt>
                <c:pt idx="1326">
                  <c:v>95.2</c:v>
                </c:pt>
                <c:pt idx="1327">
                  <c:v>106.8</c:v>
                </c:pt>
                <c:pt idx="1328">
                  <c:v>105.8</c:v>
                </c:pt>
                <c:pt idx="1329">
                  <c:v>114.6</c:v>
                </c:pt>
                <c:pt idx="1330">
                  <c:v>97.2</c:v>
                </c:pt>
                <c:pt idx="1331">
                  <c:v>81</c:v>
                </c:pt>
                <c:pt idx="1332">
                  <c:v>81.5</c:v>
                </c:pt>
                <c:pt idx="1333">
                  <c:v>88</c:v>
                </c:pt>
                <c:pt idx="1334">
                  <c:v>98.9</c:v>
                </c:pt>
                <c:pt idx="1335">
                  <c:v>71.4</c:v>
                </c:pt>
                <c:pt idx="1336">
                  <c:v>107.1</c:v>
                </c:pt>
                <c:pt idx="1337">
                  <c:v>108.6</c:v>
                </c:pt>
                <c:pt idx="1338">
                  <c:v>116.7</c:v>
                </c:pt>
                <c:pt idx="1339">
                  <c:v>100.3</c:v>
                </c:pt>
                <c:pt idx="1340">
                  <c:v>92.2</c:v>
                </c:pt>
                <c:pt idx="1341">
                  <c:v>90.1</c:v>
                </c:pt>
                <c:pt idx="1342">
                  <c:v>97.9</c:v>
                </c:pt>
                <c:pt idx="1343">
                  <c:v>95.6</c:v>
                </c:pt>
                <c:pt idx="1344">
                  <c:v>62.3</c:v>
                </c:pt>
                <c:pt idx="1345">
                  <c:v>77.8</c:v>
                </c:pt>
                <c:pt idx="1346">
                  <c:v>101</c:v>
                </c:pt>
                <c:pt idx="1347">
                  <c:v>98.5</c:v>
                </c:pt>
                <c:pt idx="1348">
                  <c:v>56.8</c:v>
                </c:pt>
                <c:pt idx="1349">
                  <c:v>87.8</c:v>
                </c:pt>
                <c:pt idx="1350">
                  <c:v>78</c:v>
                </c:pt>
                <c:pt idx="1351">
                  <c:v>82.5</c:v>
                </c:pt>
                <c:pt idx="1352">
                  <c:v>79.9</c:v>
                </c:pt>
                <c:pt idx="1353">
                  <c:v>67.2</c:v>
                </c:pt>
                <c:pt idx="1354">
                  <c:v>53.7</c:v>
                </c:pt>
                <c:pt idx="1355">
                  <c:v>80.5</c:v>
                </c:pt>
                <c:pt idx="1356">
                  <c:v>63.1</c:v>
                </c:pt>
                <c:pt idx="1357">
                  <c:v>64.5</c:v>
                </c:pt>
                <c:pt idx="1358">
                  <c:v>43.6</c:v>
                </c:pt>
                <c:pt idx="1359">
                  <c:v>53.7</c:v>
                </c:pt>
                <c:pt idx="1360">
                  <c:v>64.4</c:v>
                </c:pt>
                <c:pt idx="1361">
                  <c:v>84</c:v>
                </c:pt>
                <c:pt idx="1362">
                  <c:v>73.4</c:v>
                </c:pt>
                <c:pt idx="1363">
                  <c:v>62.5</c:v>
                </c:pt>
                <c:pt idx="1364">
                  <c:v>66.6</c:v>
                </c:pt>
                <c:pt idx="1365">
                  <c:v>42</c:v>
                </c:pt>
                <c:pt idx="1366">
                  <c:v>50.6</c:v>
                </c:pt>
                <c:pt idx="1367">
                  <c:v>40.9</c:v>
                </c:pt>
                <c:pt idx="1368">
                  <c:v>48.3</c:v>
                </c:pt>
                <c:pt idx="1369">
                  <c:v>56.7</c:v>
                </c:pt>
                <c:pt idx="1370">
                  <c:v>66.4</c:v>
                </c:pt>
                <c:pt idx="1371">
                  <c:v>40.6</c:v>
                </c:pt>
                <c:pt idx="1372">
                  <c:v>53.8</c:v>
                </c:pt>
                <c:pt idx="1373">
                  <c:v>40.8</c:v>
                </c:pt>
                <c:pt idx="1374">
                  <c:v>32.7</c:v>
                </c:pt>
                <c:pt idx="1375">
                  <c:v>48.1</c:v>
                </c:pt>
                <c:pt idx="1376">
                  <c:v>22</c:v>
                </c:pt>
                <c:pt idx="1377">
                  <c:v>39.9</c:v>
                </c:pt>
                <c:pt idx="1378">
                  <c:v>37.7</c:v>
                </c:pt>
                <c:pt idx="1379">
                  <c:v>41.2</c:v>
                </c:pt>
                <c:pt idx="1380">
                  <c:v>57.7</c:v>
                </c:pt>
                <c:pt idx="1381">
                  <c:v>47.1</c:v>
                </c:pt>
                <c:pt idx="1382">
                  <c:v>66.3</c:v>
                </c:pt>
                <c:pt idx="1383">
                  <c:v>35.8</c:v>
                </c:pt>
                <c:pt idx="1384">
                  <c:v>40.6</c:v>
                </c:pt>
                <c:pt idx="1385">
                  <c:v>57.8</c:v>
                </c:pt>
                <c:pt idx="1386">
                  <c:v>54.7</c:v>
                </c:pt>
                <c:pt idx="1387">
                  <c:v>54.8</c:v>
                </c:pt>
                <c:pt idx="1388">
                  <c:v>28.5</c:v>
                </c:pt>
                <c:pt idx="1389">
                  <c:v>33.9</c:v>
                </c:pt>
                <c:pt idx="1390">
                  <c:v>57.6</c:v>
                </c:pt>
                <c:pt idx="1391">
                  <c:v>28.6</c:v>
                </c:pt>
                <c:pt idx="1392">
                  <c:v>48.7</c:v>
                </c:pt>
                <c:pt idx="1393">
                  <c:v>39.3</c:v>
                </c:pt>
                <c:pt idx="1394">
                  <c:v>39.5</c:v>
                </c:pt>
                <c:pt idx="1395">
                  <c:v>29.4</c:v>
                </c:pt>
                <c:pt idx="1396">
                  <c:v>34.5</c:v>
                </c:pt>
                <c:pt idx="1397">
                  <c:v>33.6</c:v>
                </c:pt>
                <c:pt idx="1398">
                  <c:v>26.8</c:v>
                </c:pt>
                <c:pt idx="1399">
                  <c:v>37.8</c:v>
                </c:pt>
                <c:pt idx="1400">
                  <c:v>21.6</c:v>
                </c:pt>
                <c:pt idx="1401">
                  <c:v>17.1</c:v>
                </c:pt>
                <c:pt idx="1402">
                  <c:v>24.6</c:v>
                </c:pt>
                <c:pt idx="1403">
                  <c:v>12.8</c:v>
                </c:pt>
                <c:pt idx="1404">
                  <c:v>31.6</c:v>
                </c:pt>
                <c:pt idx="1405">
                  <c:v>38.4</c:v>
                </c:pt>
                <c:pt idx="1406">
                  <c:v>24.6</c:v>
                </c:pt>
                <c:pt idx="1407">
                  <c:v>17.6</c:v>
                </c:pt>
                <c:pt idx="1408">
                  <c:v>12.9</c:v>
                </c:pt>
                <c:pt idx="1409">
                  <c:v>16.5</c:v>
                </c:pt>
                <c:pt idx="1410">
                  <c:v>9.3</c:v>
                </c:pt>
                <c:pt idx="1411">
                  <c:v>12.7</c:v>
                </c:pt>
                <c:pt idx="1412">
                  <c:v>7.3</c:v>
                </c:pt>
                <c:pt idx="1413">
                  <c:v>14.1</c:v>
                </c:pt>
                <c:pt idx="1414">
                  <c:v>9</c:v>
                </c:pt>
                <c:pt idx="1415">
                  <c:v>1.5</c:v>
                </c:pt>
                <c:pt idx="1416">
                  <c:v>0</c:v>
                </c:pt>
                <c:pt idx="1417">
                  <c:v>0.7</c:v>
                </c:pt>
                <c:pt idx="1418">
                  <c:v>9.2</c:v>
                </c:pt>
                <c:pt idx="1419">
                  <c:v>5.1</c:v>
                </c:pt>
                <c:pt idx="1420">
                  <c:v>2.9</c:v>
                </c:pt>
                <c:pt idx="1421">
                  <c:v>1.5</c:v>
                </c:pt>
                <c:pt idx="1422">
                  <c:v>5</c:v>
                </c:pt>
                <c:pt idx="1423">
                  <c:v>4.9</c:v>
                </c:pt>
                <c:pt idx="1424">
                  <c:v>9.8</c:v>
                </c:pt>
                <c:pt idx="1425">
                  <c:v>13.5</c:v>
                </c:pt>
                <c:pt idx="1426">
                  <c:v>9.3</c:v>
                </c:pt>
                <c:pt idx="1427">
                  <c:v>25.2</c:v>
                </c:pt>
                <c:pt idx="1428">
                  <c:v>15.6</c:v>
                </c:pt>
                <c:pt idx="1429">
                  <c:v>15.8</c:v>
                </c:pt>
                <c:pt idx="1430">
                  <c:v>26.5</c:v>
                </c:pt>
                <c:pt idx="1431">
                  <c:v>36.6</c:v>
                </c:pt>
                <c:pt idx="1432">
                  <c:v>26.7</c:v>
                </c:pt>
                <c:pt idx="1433">
                  <c:v>31.1</c:v>
                </c:pt>
                <c:pt idx="1434">
                  <c:v>28.6</c:v>
                </c:pt>
                <c:pt idx="1435">
                  <c:v>34.4</c:v>
                </c:pt>
                <c:pt idx="1436">
                  <c:v>43.8</c:v>
                </c:pt>
                <c:pt idx="1437">
                  <c:v>61.7</c:v>
                </c:pt>
                <c:pt idx="1438">
                  <c:v>59.1</c:v>
                </c:pt>
                <c:pt idx="1439">
                  <c:v>67.6</c:v>
                </c:pt>
                <c:pt idx="1440">
                  <c:v>60.9</c:v>
                </c:pt>
                <c:pt idx="1441">
                  <c:v>59.3</c:v>
                </c:pt>
                <c:pt idx="1442">
                  <c:v>52.7</c:v>
                </c:pt>
                <c:pt idx="1443">
                  <c:v>41</c:v>
                </c:pt>
                <c:pt idx="1444">
                  <c:v>104</c:v>
                </c:pt>
                <c:pt idx="1445">
                  <c:v>108.4</c:v>
                </c:pt>
                <c:pt idx="1446">
                  <c:v>59.2</c:v>
                </c:pt>
                <c:pt idx="1447">
                  <c:v>79.6</c:v>
                </c:pt>
                <c:pt idx="1448">
                  <c:v>80.6</c:v>
                </c:pt>
                <c:pt idx="1449">
                  <c:v>59.4</c:v>
                </c:pt>
                <c:pt idx="1450">
                  <c:v>77.4</c:v>
                </c:pt>
                <c:pt idx="1451">
                  <c:v>104.3</c:v>
                </c:pt>
                <c:pt idx="1452">
                  <c:v>77.3</c:v>
                </c:pt>
                <c:pt idx="1453">
                  <c:v>114.9</c:v>
                </c:pt>
                <c:pt idx="1454">
                  <c:v>159.4</c:v>
                </c:pt>
                <c:pt idx="1455">
                  <c:v>160</c:v>
                </c:pt>
                <c:pt idx="1456">
                  <c:v>176</c:v>
                </c:pt>
                <c:pt idx="1457">
                  <c:v>135.6</c:v>
                </c:pt>
                <c:pt idx="1458">
                  <c:v>132.4</c:v>
                </c:pt>
                <c:pt idx="1459">
                  <c:v>153.8</c:v>
                </c:pt>
                <c:pt idx="1460">
                  <c:v>136</c:v>
                </c:pt>
                <c:pt idx="1461">
                  <c:v>146.4</c:v>
                </c:pt>
                <c:pt idx="1462">
                  <c:v>147.5</c:v>
                </c:pt>
                <c:pt idx="1463">
                  <c:v>130</c:v>
                </c:pt>
                <c:pt idx="1464">
                  <c:v>88.3</c:v>
                </c:pt>
                <c:pt idx="1465">
                  <c:v>125.3</c:v>
                </c:pt>
                <c:pt idx="1466">
                  <c:v>143.2</c:v>
                </c:pt>
                <c:pt idx="1467">
                  <c:v>162.4</c:v>
                </c:pt>
                <c:pt idx="1468">
                  <c:v>145.5</c:v>
                </c:pt>
                <c:pt idx="1469">
                  <c:v>91.7</c:v>
                </c:pt>
                <c:pt idx="1470">
                  <c:v>103</c:v>
                </c:pt>
                <c:pt idx="1471">
                  <c:v>110</c:v>
                </c:pt>
                <c:pt idx="1472">
                  <c:v>80.3</c:v>
                </c:pt>
                <c:pt idx="1473">
                  <c:v>89</c:v>
                </c:pt>
                <c:pt idx="1474">
                  <c:v>105.4</c:v>
                </c:pt>
                <c:pt idx="1475">
                  <c:v>90.3</c:v>
                </c:pt>
                <c:pt idx="1476">
                  <c:v>79.5</c:v>
                </c:pt>
                <c:pt idx="1477">
                  <c:v>120.1</c:v>
                </c:pt>
                <c:pt idx="1478">
                  <c:v>88.4</c:v>
                </c:pt>
                <c:pt idx="1479">
                  <c:v>102.1</c:v>
                </c:pt>
                <c:pt idx="1480">
                  <c:v>107.6</c:v>
                </c:pt>
                <c:pt idx="1481">
                  <c:v>109.9</c:v>
                </c:pt>
                <c:pt idx="1482">
                  <c:v>105.5</c:v>
                </c:pt>
                <c:pt idx="1483">
                  <c:v>92.9</c:v>
                </c:pt>
                <c:pt idx="1484">
                  <c:v>114.6</c:v>
                </c:pt>
                <c:pt idx="1485">
                  <c:v>103.5</c:v>
                </c:pt>
                <c:pt idx="1486">
                  <c:v>112</c:v>
                </c:pt>
                <c:pt idx="1487">
                  <c:v>83.9</c:v>
                </c:pt>
                <c:pt idx="1488">
                  <c:v>86.7</c:v>
                </c:pt>
                <c:pt idx="1489">
                  <c:v>107</c:v>
                </c:pt>
                <c:pt idx="1490">
                  <c:v>98.3</c:v>
                </c:pt>
                <c:pt idx="1491">
                  <c:v>76.2</c:v>
                </c:pt>
                <c:pt idx="1492">
                  <c:v>47.9</c:v>
                </c:pt>
                <c:pt idx="1493">
                  <c:v>44.8</c:v>
                </c:pt>
                <c:pt idx="1494">
                  <c:v>66.9</c:v>
                </c:pt>
                <c:pt idx="1495">
                  <c:v>68.2</c:v>
                </c:pt>
                <c:pt idx="1496">
                  <c:v>47.5</c:v>
                </c:pt>
                <c:pt idx="1497">
                  <c:v>47.4</c:v>
                </c:pt>
                <c:pt idx="1498">
                  <c:v>55.4</c:v>
                </c:pt>
                <c:pt idx="1499">
                  <c:v>49.2</c:v>
                </c:pt>
                <c:pt idx="1500">
                  <c:v>60.8</c:v>
                </c:pt>
                <c:pt idx="1501">
                  <c:v>64.2</c:v>
                </c:pt>
                <c:pt idx="1502">
                  <c:v>46.4</c:v>
                </c:pt>
                <c:pt idx="1503">
                  <c:v>32</c:v>
                </c:pt>
                <c:pt idx="1504">
                  <c:v>44.6</c:v>
                </c:pt>
                <c:pt idx="1505">
                  <c:v>38.2</c:v>
                </c:pt>
                <c:pt idx="1506">
                  <c:v>67.8</c:v>
                </c:pt>
                <c:pt idx="1507">
                  <c:v>61.3</c:v>
                </c:pt>
                <c:pt idx="1508">
                  <c:v>28</c:v>
                </c:pt>
                <c:pt idx="1509">
                  <c:v>34.3</c:v>
                </c:pt>
                <c:pt idx="1510">
                  <c:v>28.9</c:v>
                </c:pt>
                <c:pt idx="1511">
                  <c:v>29.3</c:v>
                </c:pt>
                <c:pt idx="1512">
                  <c:v>14.6</c:v>
                </c:pt>
                <c:pt idx="1513">
                  <c:v>22.2</c:v>
                </c:pt>
                <c:pt idx="1514">
                  <c:v>33.8</c:v>
                </c:pt>
                <c:pt idx="1515">
                  <c:v>29.1</c:v>
                </c:pt>
                <c:pt idx="1516">
                  <c:v>11.5</c:v>
                </c:pt>
                <c:pt idx="1517">
                  <c:v>23.9</c:v>
                </c:pt>
                <c:pt idx="1518">
                  <c:v>12.5</c:v>
                </c:pt>
                <c:pt idx="1519">
                  <c:v>14.6</c:v>
                </c:pt>
                <c:pt idx="1520">
                  <c:v>2.4</c:v>
                </c:pt>
                <c:pt idx="1521">
                  <c:v>12.7</c:v>
                </c:pt>
                <c:pt idx="1522">
                  <c:v>17.7</c:v>
                </c:pt>
                <c:pt idx="1523">
                  <c:v>9.9</c:v>
                </c:pt>
                <c:pt idx="1524">
                  <c:v>14.3</c:v>
                </c:pt>
                <c:pt idx="1525">
                  <c:v>15</c:v>
                </c:pt>
                <c:pt idx="1526">
                  <c:v>31.2</c:v>
                </c:pt>
                <c:pt idx="1527">
                  <c:v>2.3</c:v>
                </c:pt>
                <c:pt idx="1528">
                  <c:v>5.1</c:v>
                </c:pt>
                <c:pt idx="1529">
                  <c:v>1.6</c:v>
                </c:pt>
                <c:pt idx="1530">
                  <c:v>15.2</c:v>
                </c:pt>
                <c:pt idx="1531">
                  <c:v>8.8</c:v>
                </c:pt>
                <c:pt idx="1532">
                  <c:v>9.9</c:v>
                </c:pt>
                <c:pt idx="1533">
                  <c:v>14.3</c:v>
                </c:pt>
                <c:pt idx="1534">
                  <c:v>9.9</c:v>
                </c:pt>
                <c:pt idx="1535">
                  <c:v>8.2</c:v>
                </c:pt>
                <c:pt idx="1536">
                  <c:v>24.4</c:v>
                </c:pt>
                <c:pt idx="1537">
                  <c:v>8.7</c:v>
                </c:pt>
                <c:pt idx="1538">
                  <c:v>11.7</c:v>
                </c:pt>
                <c:pt idx="1539">
                  <c:v>15.8</c:v>
                </c:pt>
                <c:pt idx="1540">
                  <c:v>21.2</c:v>
                </c:pt>
                <c:pt idx="1541">
                  <c:v>13.4</c:v>
                </c:pt>
                <c:pt idx="1542">
                  <c:v>5.9</c:v>
                </c:pt>
                <c:pt idx="1543">
                  <c:v>6.3</c:v>
                </c:pt>
                <c:pt idx="1544">
                  <c:v>16.4</c:v>
                </c:pt>
                <c:pt idx="1545">
                  <c:v>6.7</c:v>
                </c:pt>
                <c:pt idx="1546">
                  <c:v>14.5</c:v>
                </c:pt>
                <c:pt idx="1547">
                  <c:v>2.3</c:v>
                </c:pt>
                <c:pt idx="1548">
                  <c:v>3.3</c:v>
                </c:pt>
                <c:pt idx="1549">
                  <c:v>6</c:v>
                </c:pt>
                <c:pt idx="1550">
                  <c:v>7.8</c:v>
                </c:pt>
                <c:pt idx="1551">
                  <c:v>0.1</c:v>
                </c:pt>
                <c:pt idx="1552">
                  <c:v>5.8</c:v>
                </c:pt>
                <c:pt idx="1553">
                  <c:v>6.4</c:v>
                </c:pt>
                <c:pt idx="1554">
                  <c:v>0.1</c:v>
                </c:pt>
                <c:pt idx="1555">
                  <c:v>0</c:v>
                </c:pt>
                <c:pt idx="1556">
                  <c:v>5.3</c:v>
                </c:pt>
                <c:pt idx="1557">
                  <c:v>1.1</c:v>
                </c:pt>
                <c:pt idx="1558">
                  <c:v>4.1</c:v>
                </c:pt>
                <c:pt idx="1559">
                  <c:v>0.5</c:v>
                </c:pt>
                <c:pt idx="1560">
                  <c:v>0.8</c:v>
                </c:pt>
                <c:pt idx="1561">
                  <c:v>0.6</c:v>
                </c:pt>
                <c:pt idx="1562">
                  <c:v>0</c:v>
                </c:pt>
                <c:pt idx="1563">
                  <c:v>6.2</c:v>
                </c:pt>
                <c:pt idx="1564">
                  <c:v>2.4</c:v>
                </c:pt>
                <c:pt idx="1565">
                  <c:v>4.8</c:v>
                </c:pt>
                <c:pt idx="1566">
                  <c:v>7.5</c:v>
                </c:pt>
                <c:pt idx="1567">
                  <c:v>10.7</c:v>
                </c:pt>
                <c:pt idx="1568">
                  <c:v>6.1</c:v>
                </c:pt>
                <c:pt idx="1569">
                  <c:v>12.3</c:v>
                </c:pt>
                <c:pt idx="1570">
                  <c:v>12.9</c:v>
                </c:pt>
                <c:pt idx="1571">
                  <c:v>7.2</c:v>
                </c:pt>
                <c:pt idx="1572">
                  <c:v>24</c:v>
                </c:pt>
                <c:pt idx="1573">
                  <c:v>27.5</c:v>
                </c:pt>
                <c:pt idx="1574">
                  <c:v>19.5</c:v>
                </c:pt>
                <c:pt idx="1575">
                  <c:v>19.3</c:v>
                </c:pt>
                <c:pt idx="1576">
                  <c:v>23.5</c:v>
                </c:pt>
                <c:pt idx="1577">
                  <c:v>34.1</c:v>
                </c:pt>
                <c:pt idx="1578">
                  <c:v>21.9</c:v>
                </c:pt>
                <c:pt idx="1579">
                  <c:v>48.1</c:v>
                </c:pt>
                <c:pt idx="1580">
                  <c:v>66</c:v>
                </c:pt>
                <c:pt idx="1581">
                  <c:v>43</c:v>
                </c:pt>
                <c:pt idx="1582">
                  <c:v>30.7</c:v>
                </c:pt>
                <c:pt idx="1583">
                  <c:v>29.6</c:v>
                </c:pt>
                <c:pt idx="1584">
                  <c:v>36.4</c:v>
                </c:pt>
                <c:pt idx="1585">
                  <c:v>53.2</c:v>
                </c:pt>
                <c:pt idx="1586">
                  <c:v>51.5</c:v>
                </c:pt>
                <c:pt idx="1587">
                  <c:v>51.7</c:v>
                </c:pt>
                <c:pt idx="1588">
                  <c:v>43.5</c:v>
                </c:pt>
                <c:pt idx="1589">
                  <c:v>60.5</c:v>
                </c:pt>
                <c:pt idx="1590">
                  <c:v>76.9</c:v>
                </c:pt>
                <c:pt idx="1591">
                  <c:v>58</c:v>
                </c:pt>
                <c:pt idx="1592">
                  <c:v>53.2</c:v>
                </c:pt>
                <c:pt idx="1593">
                  <c:v>64</c:v>
                </c:pt>
                <c:pt idx="1594">
                  <c:v>54.8</c:v>
                </c:pt>
                <c:pt idx="1595">
                  <c:v>47.3</c:v>
                </c:pt>
                <c:pt idx="1596">
                  <c:v>45</c:v>
                </c:pt>
                <c:pt idx="1597">
                  <c:v>69.3</c:v>
                </c:pt>
                <c:pt idx="1598">
                  <c:v>67.5</c:v>
                </c:pt>
                <c:pt idx="1599">
                  <c:v>95.8</c:v>
                </c:pt>
                <c:pt idx="1600">
                  <c:v>64.1</c:v>
                </c:pt>
                <c:pt idx="1601">
                  <c:v>45.2</c:v>
                </c:pt>
                <c:pt idx="1602">
                  <c:v>45.4</c:v>
                </c:pt>
                <c:pt idx="1603">
                  <c:v>40.4</c:v>
                </c:pt>
                <c:pt idx="1604">
                  <c:v>57.7</c:v>
                </c:pt>
                <c:pt idx="1605">
                  <c:v>59.2</c:v>
                </c:pt>
                <c:pt idx="1606">
                  <c:v>84.4</c:v>
                </c:pt>
                <c:pt idx="1607">
                  <c:v>41.8</c:v>
                </c:pt>
                <c:pt idx="1608">
                  <c:v>60.6</c:v>
                </c:pt>
                <c:pt idx="1609">
                  <c:v>46.9</c:v>
                </c:pt>
                <c:pt idx="1610">
                  <c:v>42.8</c:v>
                </c:pt>
                <c:pt idx="1611">
                  <c:v>82.1</c:v>
                </c:pt>
                <c:pt idx="1612">
                  <c:v>32.1</c:v>
                </c:pt>
                <c:pt idx="1613">
                  <c:v>76.5</c:v>
                </c:pt>
                <c:pt idx="1614">
                  <c:v>80.6</c:v>
                </c:pt>
                <c:pt idx="1615">
                  <c:v>46</c:v>
                </c:pt>
                <c:pt idx="1616">
                  <c:v>52.6</c:v>
                </c:pt>
                <c:pt idx="1617">
                  <c:v>83.8</c:v>
                </c:pt>
                <c:pt idx="1618">
                  <c:v>84.5</c:v>
                </c:pt>
                <c:pt idx="1619">
                  <c:v>75.9</c:v>
                </c:pt>
                <c:pt idx="1620">
                  <c:v>91.5</c:v>
                </c:pt>
                <c:pt idx="1621">
                  <c:v>86.9</c:v>
                </c:pt>
                <c:pt idx="1622">
                  <c:v>86.8</c:v>
                </c:pt>
                <c:pt idx="1623">
                  <c:v>76.1</c:v>
                </c:pt>
                <c:pt idx="1624">
                  <c:v>66.5</c:v>
                </c:pt>
                <c:pt idx="1625">
                  <c:v>51.2</c:v>
                </c:pt>
                <c:pt idx="1626">
                  <c:v>53.1</c:v>
                </c:pt>
                <c:pt idx="1627">
                  <c:v>55.8</c:v>
                </c:pt>
                <c:pt idx="1628">
                  <c:v>61.9</c:v>
                </c:pt>
                <c:pt idx="1629">
                  <c:v>47.8</c:v>
                </c:pt>
                <c:pt idx="1630">
                  <c:v>36.6</c:v>
                </c:pt>
                <c:pt idx="1631">
                  <c:v>47.2</c:v>
                </c:pt>
                <c:pt idx="1632">
                  <c:v>42.8</c:v>
                </c:pt>
                <c:pt idx="1633">
                  <c:v>71.8</c:v>
                </c:pt>
                <c:pt idx="1634">
                  <c:v>49.8</c:v>
                </c:pt>
                <c:pt idx="1635">
                  <c:v>55</c:v>
                </c:pt>
                <c:pt idx="1636">
                  <c:v>73</c:v>
                </c:pt>
                <c:pt idx="1637">
                  <c:v>83.7</c:v>
                </c:pt>
                <c:pt idx="1638">
                  <c:v>66.5</c:v>
                </c:pt>
                <c:pt idx="1639">
                  <c:v>50</c:v>
                </c:pt>
                <c:pt idx="1640">
                  <c:v>39.6</c:v>
                </c:pt>
                <c:pt idx="1641">
                  <c:v>38.7</c:v>
                </c:pt>
                <c:pt idx="1642">
                  <c:v>33.3</c:v>
                </c:pt>
                <c:pt idx="1643">
                  <c:v>21.7</c:v>
                </c:pt>
                <c:pt idx="1644">
                  <c:v>29.9</c:v>
                </c:pt>
                <c:pt idx="1645">
                  <c:v>25.9</c:v>
                </c:pt>
                <c:pt idx="1646">
                  <c:v>57.3</c:v>
                </c:pt>
                <c:pt idx="1647">
                  <c:v>43.7</c:v>
                </c:pt>
                <c:pt idx="1648">
                  <c:v>30.7</c:v>
                </c:pt>
                <c:pt idx="1649">
                  <c:v>27.1</c:v>
                </c:pt>
                <c:pt idx="1650">
                  <c:v>30.3</c:v>
                </c:pt>
                <c:pt idx="1651">
                  <c:v>16.9</c:v>
                </c:pt>
                <c:pt idx="1652">
                  <c:v>21.4</c:v>
                </c:pt>
                <c:pt idx="1653">
                  <c:v>8.6</c:v>
                </c:pt>
                <c:pt idx="1654">
                  <c:v>0.3</c:v>
                </c:pt>
                <c:pt idx="1655">
                  <c:v>12.4</c:v>
                </c:pt>
                <c:pt idx="1656">
                  <c:v>10.3</c:v>
                </c:pt>
                <c:pt idx="1657">
                  <c:v>13.2</c:v>
                </c:pt>
                <c:pt idx="1658">
                  <c:v>4.2</c:v>
                </c:pt>
                <c:pt idx="1659">
                  <c:v>6.9</c:v>
                </c:pt>
                <c:pt idx="1660">
                  <c:v>20</c:v>
                </c:pt>
                <c:pt idx="1661">
                  <c:v>15.7</c:v>
                </c:pt>
                <c:pt idx="1662">
                  <c:v>23.3</c:v>
                </c:pt>
                <c:pt idx="1663">
                  <c:v>21.4</c:v>
                </c:pt>
                <c:pt idx="1664">
                  <c:v>7.4</c:v>
                </c:pt>
                <c:pt idx="1665">
                  <c:v>6.6</c:v>
                </c:pt>
                <c:pt idx="1666">
                  <c:v>6.9</c:v>
                </c:pt>
                <c:pt idx="1667">
                  <c:v>20.7</c:v>
                </c:pt>
                <c:pt idx="1668">
                  <c:v>12.7</c:v>
                </c:pt>
                <c:pt idx="1669">
                  <c:v>7.1</c:v>
                </c:pt>
                <c:pt idx="1670">
                  <c:v>7.8</c:v>
                </c:pt>
                <c:pt idx="1671">
                  <c:v>5.1</c:v>
                </c:pt>
                <c:pt idx="1672">
                  <c:v>7</c:v>
                </c:pt>
                <c:pt idx="1673">
                  <c:v>7.1</c:v>
                </c:pt>
                <c:pt idx="1674">
                  <c:v>3.1</c:v>
                </c:pt>
                <c:pt idx="1675">
                  <c:v>2.8</c:v>
                </c:pt>
                <c:pt idx="1676">
                  <c:v>8.8</c:v>
                </c:pt>
                <c:pt idx="1677">
                  <c:v>2.1</c:v>
                </c:pt>
                <c:pt idx="1678">
                  <c:v>10.7</c:v>
                </c:pt>
                <c:pt idx="1679">
                  <c:v>6.7</c:v>
                </c:pt>
                <c:pt idx="1680">
                  <c:v>0.8</c:v>
                </c:pt>
                <c:pt idx="1681">
                  <c:v>8.5</c:v>
                </c:pt>
                <c:pt idx="1682">
                  <c:v>7</c:v>
                </c:pt>
                <c:pt idx="1683">
                  <c:v>4.3</c:v>
                </c:pt>
                <c:pt idx="1684">
                  <c:v>2.4</c:v>
                </c:pt>
                <c:pt idx="1685">
                  <c:v>6.4</c:v>
                </c:pt>
                <c:pt idx="1686">
                  <c:v>9.7</c:v>
                </c:pt>
                <c:pt idx="1687">
                  <c:v>20.6</c:v>
                </c:pt>
                <c:pt idx="1688">
                  <c:v>6.5</c:v>
                </c:pt>
                <c:pt idx="1689">
                  <c:v>2.1</c:v>
                </c:pt>
                <c:pt idx="1690">
                  <c:v>0.2</c:v>
                </c:pt>
                <c:pt idx="1691">
                  <c:v>6.7</c:v>
                </c:pt>
                <c:pt idx="1692">
                  <c:v>5.3</c:v>
                </c:pt>
                <c:pt idx="1693">
                  <c:v>0.6</c:v>
                </c:pt>
                <c:pt idx="1694">
                  <c:v>5.1</c:v>
                </c:pt>
                <c:pt idx="1695">
                  <c:v>1.6</c:v>
                </c:pt>
                <c:pt idx="1696">
                  <c:v>4.8</c:v>
                </c:pt>
                <c:pt idx="1697">
                  <c:v>1.3</c:v>
                </c:pt>
                <c:pt idx="1698">
                  <c:v>11.6</c:v>
                </c:pt>
                <c:pt idx="1699">
                  <c:v>8.5</c:v>
                </c:pt>
                <c:pt idx="1700">
                  <c:v>17.2</c:v>
                </c:pt>
                <c:pt idx="1701">
                  <c:v>11.2</c:v>
                </c:pt>
                <c:pt idx="1702">
                  <c:v>9.6</c:v>
                </c:pt>
                <c:pt idx="1703">
                  <c:v>7.8</c:v>
                </c:pt>
                <c:pt idx="1704">
                  <c:v>13.5</c:v>
                </c:pt>
                <c:pt idx="1705">
                  <c:v>22.2</c:v>
                </c:pt>
                <c:pt idx="1706">
                  <c:v>10.4</c:v>
                </c:pt>
                <c:pt idx="1707">
                  <c:v>20.5</c:v>
                </c:pt>
                <c:pt idx="1708">
                  <c:v>41.1</c:v>
                </c:pt>
                <c:pt idx="1709">
                  <c:v>48.3</c:v>
                </c:pt>
                <c:pt idx="1710">
                  <c:v>58.8</c:v>
                </c:pt>
                <c:pt idx="1711">
                  <c:v>33.2</c:v>
                </c:pt>
                <c:pt idx="1712">
                  <c:v>53.8</c:v>
                </c:pt>
                <c:pt idx="1713">
                  <c:v>51.5</c:v>
                </c:pt>
                <c:pt idx="1714">
                  <c:v>41.9</c:v>
                </c:pt>
                <c:pt idx="1715">
                  <c:v>32.3</c:v>
                </c:pt>
                <c:pt idx="1716">
                  <c:v>69.1</c:v>
                </c:pt>
                <c:pt idx="1717">
                  <c:v>75.6</c:v>
                </c:pt>
                <c:pt idx="1718">
                  <c:v>49.9</c:v>
                </c:pt>
                <c:pt idx="1719">
                  <c:v>69.6</c:v>
                </c:pt>
                <c:pt idx="1720">
                  <c:v>79.6</c:v>
                </c:pt>
                <c:pt idx="1721">
                  <c:v>76.3</c:v>
                </c:pt>
                <c:pt idx="1722">
                  <c:v>76.8</c:v>
                </c:pt>
                <c:pt idx="1723">
                  <c:v>101.4</c:v>
                </c:pt>
                <c:pt idx="1724">
                  <c:v>62.8</c:v>
                </c:pt>
                <c:pt idx="1725">
                  <c:v>70.5</c:v>
                </c:pt>
                <c:pt idx="1726">
                  <c:v>65.4</c:v>
                </c:pt>
                <c:pt idx="1727">
                  <c:v>78.6</c:v>
                </c:pt>
                <c:pt idx="1728">
                  <c:v>75</c:v>
                </c:pt>
                <c:pt idx="1729">
                  <c:v>73</c:v>
                </c:pt>
                <c:pt idx="1730">
                  <c:v>65.7</c:v>
                </c:pt>
                <c:pt idx="1731">
                  <c:v>88.1</c:v>
                </c:pt>
                <c:pt idx="1732">
                  <c:v>84.7</c:v>
                </c:pt>
                <c:pt idx="1733">
                  <c:v>88.2</c:v>
                </c:pt>
                <c:pt idx="1734">
                  <c:v>88.8</c:v>
                </c:pt>
                <c:pt idx="1735">
                  <c:v>129.2</c:v>
                </c:pt>
                <c:pt idx="1736">
                  <c:v>77.9</c:v>
                </c:pt>
                <c:pt idx="1737">
                  <c:v>79.7</c:v>
                </c:pt>
                <c:pt idx="1738">
                  <c:v>75.1</c:v>
                </c:pt>
                <c:pt idx="1739">
                  <c:v>93.8</c:v>
                </c:pt>
                <c:pt idx="1740">
                  <c:v>83.2</c:v>
                </c:pt>
                <c:pt idx="1741">
                  <c:v>84.6</c:v>
                </c:pt>
                <c:pt idx="1742">
                  <c:v>52.3</c:v>
                </c:pt>
                <c:pt idx="1743">
                  <c:v>81.6</c:v>
                </c:pt>
                <c:pt idx="1744">
                  <c:v>101.2</c:v>
                </c:pt>
                <c:pt idx="1745">
                  <c:v>98.9</c:v>
                </c:pt>
                <c:pt idx="1746">
                  <c:v>106</c:v>
                </c:pt>
                <c:pt idx="1747">
                  <c:v>70.3</c:v>
                </c:pt>
                <c:pt idx="1748">
                  <c:v>65.9</c:v>
                </c:pt>
                <c:pt idx="1749">
                  <c:v>75.5</c:v>
                </c:pt>
                <c:pt idx="1750">
                  <c:v>56.6</c:v>
                </c:pt>
                <c:pt idx="1751">
                  <c:v>60</c:v>
                </c:pt>
                <c:pt idx="1752">
                  <c:v>63.3</c:v>
                </c:pt>
                <c:pt idx="1753">
                  <c:v>67.2</c:v>
                </c:pt>
                <c:pt idx="1754">
                  <c:v>61</c:v>
                </c:pt>
                <c:pt idx="1755">
                  <c:v>76.9</c:v>
                </c:pt>
                <c:pt idx="1756">
                  <c:v>67.5</c:v>
                </c:pt>
                <c:pt idx="1757">
                  <c:v>71.5</c:v>
                </c:pt>
                <c:pt idx="1758">
                  <c:v>47.8</c:v>
                </c:pt>
                <c:pt idx="1759">
                  <c:v>68.9</c:v>
                </c:pt>
                <c:pt idx="1760">
                  <c:v>57.7</c:v>
                </c:pt>
                <c:pt idx="1761">
                  <c:v>67.9</c:v>
                </c:pt>
                <c:pt idx="1762">
                  <c:v>47.2</c:v>
                </c:pt>
                <c:pt idx="1763">
                  <c:v>70.7</c:v>
                </c:pt>
                <c:pt idx="1764">
                  <c:v>29</c:v>
                </c:pt>
                <c:pt idx="1765">
                  <c:v>57.4</c:v>
                </c:pt>
                <c:pt idx="1766">
                  <c:v>52</c:v>
                </c:pt>
                <c:pt idx="1767">
                  <c:v>43.8</c:v>
                </c:pt>
                <c:pt idx="1768">
                  <c:v>27.7</c:v>
                </c:pt>
                <c:pt idx="1769">
                  <c:v>49</c:v>
                </c:pt>
                <c:pt idx="1770">
                  <c:v>45</c:v>
                </c:pt>
                <c:pt idx="1771">
                  <c:v>27.2</c:v>
                </c:pt>
                <c:pt idx="1772">
                  <c:v>61.3</c:v>
                </c:pt>
                <c:pt idx="1773">
                  <c:v>28.4</c:v>
                </c:pt>
                <c:pt idx="1774">
                  <c:v>38</c:v>
                </c:pt>
                <c:pt idx="1775">
                  <c:v>42.6</c:v>
                </c:pt>
                <c:pt idx="1776">
                  <c:v>40.6</c:v>
                </c:pt>
                <c:pt idx="1777">
                  <c:v>29.4</c:v>
                </c:pt>
                <c:pt idx="1778">
                  <c:v>29.1</c:v>
                </c:pt>
                <c:pt idx="1779">
                  <c:v>31</c:v>
                </c:pt>
                <c:pt idx="1780">
                  <c:v>20</c:v>
                </c:pt>
                <c:pt idx="1781">
                  <c:v>11.3</c:v>
                </c:pt>
                <c:pt idx="1782">
                  <c:v>27.6</c:v>
                </c:pt>
                <c:pt idx="1783">
                  <c:v>21.8</c:v>
                </c:pt>
                <c:pt idx="1784">
                  <c:v>48.1</c:v>
                </c:pt>
                <c:pt idx="1785">
                  <c:v>14.3</c:v>
                </c:pt>
                <c:pt idx="1786">
                  <c:v>8.4</c:v>
                </c:pt>
                <c:pt idx="1787">
                  <c:v>33.3</c:v>
                </c:pt>
                <c:pt idx="1788">
                  <c:v>30.2</c:v>
                </c:pt>
                <c:pt idx="1789">
                  <c:v>36.4</c:v>
                </c:pt>
                <c:pt idx="1790">
                  <c:v>38.3</c:v>
                </c:pt>
                <c:pt idx="1791">
                  <c:v>14.5</c:v>
                </c:pt>
                <c:pt idx="1792">
                  <c:v>25.8</c:v>
                </c:pt>
                <c:pt idx="1793">
                  <c:v>22.3</c:v>
                </c:pt>
                <c:pt idx="1794">
                  <c:v>9</c:v>
                </c:pt>
                <c:pt idx="1795">
                  <c:v>31.4</c:v>
                </c:pt>
                <c:pt idx="1796">
                  <c:v>34.8</c:v>
                </c:pt>
                <c:pt idx="1797">
                  <c:v>34.4</c:v>
                </c:pt>
                <c:pt idx="1798">
                  <c:v>30.9</c:v>
                </c:pt>
                <c:pt idx="1799">
                  <c:v>12.6</c:v>
                </c:pt>
                <c:pt idx="1800">
                  <c:v>19.5</c:v>
                </c:pt>
                <c:pt idx="1801">
                  <c:v>9.2</c:v>
                </c:pt>
                <c:pt idx="1802">
                  <c:v>18.1</c:v>
                </c:pt>
                <c:pt idx="1803">
                  <c:v>14.2</c:v>
                </c:pt>
                <c:pt idx="1804">
                  <c:v>7.7</c:v>
                </c:pt>
                <c:pt idx="1805">
                  <c:v>20.5</c:v>
                </c:pt>
                <c:pt idx="1806">
                  <c:v>13.5</c:v>
                </c:pt>
                <c:pt idx="1807">
                  <c:v>2.9</c:v>
                </c:pt>
                <c:pt idx="1808">
                  <c:v>8.4</c:v>
                </c:pt>
                <c:pt idx="1809">
                  <c:v>13</c:v>
                </c:pt>
                <c:pt idx="1810">
                  <c:v>7.8</c:v>
                </c:pt>
                <c:pt idx="1811">
                  <c:v>10.5</c:v>
                </c:pt>
                <c:pt idx="1812">
                  <c:v>9.4</c:v>
                </c:pt>
                <c:pt idx="1813">
                  <c:v>13.6</c:v>
                </c:pt>
                <c:pt idx="1814">
                  <c:v>8.6</c:v>
                </c:pt>
                <c:pt idx="1815">
                  <c:v>16</c:v>
                </c:pt>
                <c:pt idx="1816">
                  <c:v>15.2</c:v>
                </c:pt>
                <c:pt idx="1817">
                  <c:v>12.1</c:v>
                </c:pt>
                <c:pt idx="1818">
                  <c:v>8.3</c:v>
                </c:pt>
                <c:pt idx="1819">
                  <c:v>4.3</c:v>
                </c:pt>
                <c:pt idx="1820">
                  <c:v>8.3</c:v>
                </c:pt>
                <c:pt idx="1821">
                  <c:v>12.9</c:v>
                </c:pt>
                <c:pt idx="1822">
                  <c:v>4.5</c:v>
                </c:pt>
                <c:pt idx="1823">
                  <c:v>0.3</c:v>
                </c:pt>
                <c:pt idx="1824">
                  <c:v>0.2</c:v>
                </c:pt>
                <c:pt idx="1825">
                  <c:v>2.4</c:v>
                </c:pt>
                <c:pt idx="1826">
                  <c:v>4.5</c:v>
                </c:pt>
                <c:pt idx="1827">
                  <c:v>0</c:v>
                </c:pt>
                <c:pt idx="1828">
                  <c:v>10.2</c:v>
                </c:pt>
                <c:pt idx="1829">
                  <c:v>5.8</c:v>
                </c:pt>
                <c:pt idx="1830">
                  <c:v>0.7</c:v>
                </c:pt>
                <c:pt idx="1831">
                  <c:v>1</c:v>
                </c:pt>
                <c:pt idx="1832">
                  <c:v>0.6</c:v>
                </c:pt>
                <c:pt idx="1833">
                  <c:v>3.7</c:v>
                </c:pt>
                <c:pt idx="1834">
                  <c:v>3.8</c:v>
                </c:pt>
                <c:pt idx="1835">
                  <c:v>0</c:v>
                </c:pt>
                <c:pt idx="1836">
                  <c:v>5.2</c:v>
                </c:pt>
                <c:pt idx="1837">
                  <c:v>0</c:v>
                </c:pt>
                <c:pt idx="1838">
                  <c:v>12.4</c:v>
                </c:pt>
                <c:pt idx="1839">
                  <c:v>0</c:v>
                </c:pt>
                <c:pt idx="1840">
                  <c:v>2.8</c:v>
                </c:pt>
                <c:pt idx="1841">
                  <c:v>1.4</c:v>
                </c:pt>
                <c:pt idx="1842">
                  <c:v>0.9</c:v>
                </c:pt>
                <c:pt idx="1843">
                  <c:v>2.3</c:v>
                </c:pt>
                <c:pt idx="1844">
                  <c:v>7.6</c:v>
                </c:pt>
                <c:pt idx="1845">
                  <c:v>16.3</c:v>
                </c:pt>
                <c:pt idx="1846">
                  <c:v>10.3</c:v>
                </c:pt>
                <c:pt idx="1847">
                  <c:v>1.1</c:v>
                </c:pt>
                <c:pt idx="1848">
                  <c:v>8.3</c:v>
                </c:pt>
                <c:pt idx="1849">
                  <c:v>17</c:v>
                </c:pt>
                <c:pt idx="1850">
                  <c:v>13.5</c:v>
                </c:pt>
                <c:pt idx="1851">
                  <c:v>26.1</c:v>
                </c:pt>
                <c:pt idx="1852">
                  <c:v>14.6</c:v>
                </c:pt>
                <c:pt idx="1853">
                  <c:v>16.3</c:v>
                </c:pt>
                <c:pt idx="1854">
                  <c:v>27.9</c:v>
                </c:pt>
                <c:pt idx="1855">
                  <c:v>28.8</c:v>
                </c:pt>
                <c:pt idx="1856">
                  <c:v>11.1</c:v>
                </c:pt>
                <c:pt idx="1857">
                  <c:v>38.9</c:v>
                </c:pt>
                <c:pt idx="1858">
                  <c:v>44.5</c:v>
                </c:pt>
                <c:pt idx="1859">
                  <c:v>45.6</c:v>
                </c:pt>
                <c:pt idx="1860">
                  <c:v>31.6</c:v>
                </c:pt>
                <c:pt idx="1861">
                  <c:v>24.5</c:v>
                </c:pt>
                <c:pt idx="1862">
                  <c:v>37.2</c:v>
                </c:pt>
                <c:pt idx="1863">
                  <c:v>43</c:v>
                </c:pt>
                <c:pt idx="1864">
                  <c:v>39.5</c:v>
                </c:pt>
                <c:pt idx="1865">
                  <c:v>41.9</c:v>
                </c:pt>
                <c:pt idx="1866">
                  <c:v>50.6</c:v>
                </c:pt>
                <c:pt idx="1867">
                  <c:v>58.2</c:v>
                </c:pt>
                <c:pt idx="1868">
                  <c:v>30.1</c:v>
                </c:pt>
                <c:pt idx="1869">
                  <c:v>54.2</c:v>
                </c:pt>
                <c:pt idx="1870">
                  <c:v>38</c:v>
                </c:pt>
                <c:pt idx="1871">
                  <c:v>54.6</c:v>
                </c:pt>
                <c:pt idx="1872">
                  <c:v>54.8</c:v>
                </c:pt>
                <c:pt idx="1873">
                  <c:v>85.8</c:v>
                </c:pt>
                <c:pt idx="1874">
                  <c:v>56.5</c:v>
                </c:pt>
                <c:pt idx="1875">
                  <c:v>39.3</c:v>
                </c:pt>
                <c:pt idx="1876">
                  <c:v>48</c:v>
                </c:pt>
                <c:pt idx="1877">
                  <c:v>49</c:v>
                </c:pt>
                <c:pt idx="1878">
                  <c:v>73</c:v>
                </c:pt>
                <c:pt idx="1879">
                  <c:v>58.8</c:v>
                </c:pt>
                <c:pt idx="1880">
                  <c:v>55</c:v>
                </c:pt>
                <c:pt idx="1881">
                  <c:v>78.7</c:v>
                </c:pt>
                <c:pt idx="1882">
                  <c:v>107.2</c:v>
                </c:pt>
                <c:pt idx="1883">
                  <c:v>55.5</c:v>
                </c:pt>
                <c:pt idx="1884">
                  <c:v>45.5</c:v>
                </c:pt>
                <c:pt idx="1885">
                  <c:v>31.3</c:v>
                </c:pt>
                <c:pt idx="1886">
                  <c:v>64.5</c:v>
                </c:pt>
                <c:pt idx="1887">
                  <c:v>55.3</c:v>
                </c:pt>
                <c:pt idx="1888">
                  <c:v>57.7</c:v>
                </c:pt>
                <c:pt idx="1889">
                  <c:v>63.2</c:v>
                </c:pt>
                <c:pt idx="1890">
                  <c:v>103.6</c:v>
                </c:pt>
                <c:pt idx="1891">
                  <c:v>47.7</c:v>
                </c:pt>
                <c:pt idx="1892">
                  <c:v>56.1</c:v>
                </c:pt>
                <c:pt idx="1893">
                  <c:v>17.8</c:v>
                </c:pt>
                <c:pt idx="1894">
                  <c:v>38.9</c:v>
                </c:pt>
                <c:pt idx="1895">
                  <c:v>64.7</c:v>
                </c:pt>
                <c:pt idx="1896">
                  <c:v>76.4</c:v>
                </c:pt>
                <c:pt idx="1897">
                  <c:v>108.2</c:v>
                </c:pt>
                <c:pt idx="1898">
                  <c:v>60.7</c:v>
                </c:pt>
                <c:pt idx="1899">
                  <c:v>52.6</c:v>
                </c:pt>
                <c:pt idx="1900">
                  <c:v>42.9</c:v>
                </c:pt>
                <c:pt idx="1901">
                  <c:v>40.4</c:v>
                </c:pt>
                <c:pt idx="1902">
                  <c:v>49.7</c:v>
                </c:pt>
                <c:pt idx="1903">
                  <c:v>54.3</c:v>
                </c:pt>
                <c:pt idx="1904">
                  <c:v>85</c:v>
                </c:pt>
                <c:pt idx="1905">
                  <c:v>65.4</c:v>
                </c:pt>
                <c:pt idx="1906">
                  <c:v>61.5</c:v>
                </c:pt>
                <c:pt idx="1907">
                  <c:v>47.3</c:v>
                </c:pt>
                <c:pt idx="1908">
                  <c:v>39.2</c:v>
                </c:pt>
                <c:pt idx="1909">
                  <c:v>33.9</c:v>
                </c:pt>
                <c:pt idx="1910">
                  <c:v>28.7</c:v>
                </c:pt>
                <c:pt idx="1911">
                  <c:v>57.6</c:v>
                </c:pt>
                <c:pt idx="1912">
                  <c:v>40.8</c:v>
                </c:pt>
                <c:pt idx="1913">
                  <c:v>48.1</c:v>
                </c:pt>
                <c:pt idx="1914">
                  <c:v>39.5</c:v>
                </c:pt>
                <c:pt idx="1915">
                  <c:v>90.5</c:v>
                </c:pt>
                <c:pt idx="1916">
                  <c:v>86.9</c:v>
                </c:pt>
                <c:pt idx="1917">
                  <c:v>32.3</c:v>
                </c:pt>
                <c:pt idx="1918">
                  <c:v>45.5</c:v>
                </c:pt>
                <c:pt idx="1919">
                  <c:v>39.5</c:v>
                </c:pt>
                <c:pt idx="1920">
                  <c:v>56.7</c:v>
                </c:pt>
                <c:pt idx="1921">
                  <c:v>46.6</c:v>
                </c:pt>
                <c:pt idx="1922">
                  <c:v>66.3</c:v>
                </c:pt>
                <c:pt idx="1923">
                  <c:v>32.3</c:v>
                </c:pt>
                <c:pt idx="1924">
                  <c:v>36</c:v>
                </c:pt>
                <c:pt idx="1925">
                  <c:v>22.6</c:v>
                </c:pt>
                <c:pt idx="1926">
                  <c:v>35.8</c:v>
                </c:pt>
                <c:pt idx="1927">
                  <c:v>23.1</c:v>
                </c:pt>
                <c:pt idx="1928">
                  <c:v>38.8</c:v>
                </c:pt>
                <c:pt idx="1929">
                  <c:v>58.4</c:v>
                </c:pt>
                <c:pt idx="1930">
                  <c:v>55.8</c:v>
                </c:pt>
                <c:pt idx="1931">
                  <c:v>54.2</c:v>
                </c:pt>
                <c:pt idx="1932">
                  <c:v>26.4</c:v>
                </c:pt>
                <c:pt idx="1933">
                  <c:v>31.5</c:v>
                </c:pt>
                <c:pt idx="1934">
                  <c:v>21.4</c:v>
                </c:pt>
                <c:pt idx="1935">
                  <c:v>8.4</c:v>
                </c:pt>
                <c:pt idx="1936">
                  <c:v>22.2</c:v>
                </c:pt>
                <c:pt idx="1937">
                  <c:v>12.3</c:v>
                </c:pt>
                <c:pt idx="1938">
                  <c:v>14.1</c:v>
                </c:pt>
                <c:pt idx="1939">
                  <c:v>11.5</c:v>
                </c:pt>
                <c:pt idx="1940">
                  <c:v>26.2</c:v>
                </c:pt>
                <c:pt idx="1941">
                  <c:v>38.3</c:v>
                </c:pt>
                <c:pt idx="1942">
                  <c:v>4.9</c:v>
                </c:pt>
                <c:pt idx="1943">
                  <c:v>5.8</c:v>
                </c:pt>
                <c:pt idx="1944">
                  <c:v>3.4</c:v>
                </c:pt>
                <c:pt idx="1945">
                  <c:v>9</c:v>
                </c:pt>
                <c:pt idx="1946">
                  <c:v>7.8</c:v>
                </c:pt>
                <c:pt idx="1947">
                  <c:v>16.5</c:v>
                </c:pt>
                <c:pt idx="1948">
                  <c:v>9</c:v>
                </c:pt>
                <c:pt idx="1949">
                  <c:v>2.2</c:v>
                </c:pt>
                <c:pt idx="1950">
                  <c:v>3.5</c:v>
                </c:pt>
                <c:pt idx="1951">
                  <c:v>4</c:v>
                </c:pt>
                <c:pt idx="1952">
                  <c:v>4</c:v>
                </c:pt>
                <c:pt idx="1953">
                  <c:v>2.6</c:v>
                </c:pt>
                <c:pt idx="1954">
                  <c:v>4.2</c:v>
                </c:pt>
                <c:pt idx="1955">
                  <c:v>2.2</c:v>
                </c:pt>
                <c:pt idx="1956">
                  <c:v>0.3</c:v>
                </c:pt>
                <c:pt idx="1957">
                  <c:v>0</c:v>
                </c:pt>
                <c:pt idx="1958">
                  <c:v>4.9</c:v>
                </c:pt>
                <c:pt idx="1959">
                  <c:v>4.5</c:v>
                </c:pt>
                <c:pt idx="1960">
                  <c:v>4.4</c:v>
                </c:pt>
                <c:pt idx="1961">
                  <c:v>4.1</c:v>
                </c:pt>
                <c:pt idx="1962">
                  <c:v>3</c:v>
                </c:pt>
                <c:pt idx="1963">
                  <c:v>0.3</c:v>
                </c:pt>
                <c:pt idx="1964">
                  <c:v>9.5</c:v>
                </c:pt>
                <c:pt idx="1965">
                  <c:v>4.6</c:v>
                </c:pt>
                <c:pt idx="1966">
                  <c:v>1.1</c:v>
                </c:pt>
                <c:pt idx="1967">
                  <c:v>6.4</c:v>
                </c:pt>
                <c:pt idx="1968">
                  <c:v>2.3</c:v>
                </c:pt>
                <c:pt idx="1969">
                  <c:v>2.9</c:v>
                </c:pt>
                <c:pt idx="1970">
                  <c:v>0.5</c:v>
                </c:pt>
                <c:pt idx="1971">
                  <c:v>0.9</c:v>
                </c:pt>
                <c:pt idx="1972">
                  <c:v>0</c:v>
                </c:pt>
                <c:pt idx="1973">
                  <c:v>0</c:v>
                </c:pt>
                <c:pt idx="1974">
                  <c:v>1.7</c:v>
                </c:pt>
                <c:pt idx="1975">
                  <c:v>0.2</c:v>
                </c:pt>
                <c:pt idx="1976">
                  <c:v>1.2</c:v>
                </c:pt>
                <c:pt idx="1977">
                  <c:v>3.1</c:v>
                </c:pt>
                <c:pt idx="1978">
                  <c:v>0.7</c:v>
                </c:pt>
                <c:pt idx="1979">
                  <c:v>3.8</c:v>
                </c:pt>
                <c:pt idx="1980">
                  <c:v>2.8</c:v>
                </c:pt>
                <c:pt idx="1981">
                  <c:v>2.6</c:v>
                </c:pt>
                <c:pt idx="1982">
                  <c:v>3.1</c:v>
                </c:pt>
                <c:pt idx="1983">
                  <c:v>17.3</c:v>
                </c:pt>
                <c:pt idx="1984">
                  <c:v>5.2</c:v>
                </c:pt>
                <c:pt idx="1985">
                  <c:v>11.4</c:v>
                </c:pt>
                <c:pt idx="1986">
                  <c:v>5.4</c:v>
                </c:pt>
                <c:pt idx="1987">
                  <c:v>7.7</c:v>
                </c:pt>
                <c:pt idx="1988">
                  <c:v>12.7</c:v>
                </c:pt>
                <c:pt idx="1989">
                  <c:v>8.2</c:v>
                </c:pt>
                <c:pt idx="1990">
                  <c:v>16.4</c:v>
                </c:pt>
                <c:pt idx="1991">
                  <c:v>22.3</c:v>
                </c:pt>
                <c:pt idx="1992">
                  <c:v>23</c:v>
                </c:pt>
                <c:pt idx="1993">
                  <c:v>42.3</c:v>
                </c:pt>
                <c:pt idx="1994">
                  <c:v>38.8</c:v>
                </c:pt>
                <c:pt idx="1995">
                  <c:v>41.3</c:v>
                </c:pt>
                <c:pt idx="1996">
                  <c:v>33</c:v>
                </c:pt>
                <c:pt idx="1997">
                  <c:v>68.8</c:v>
                </c:pt>
                <c:pt idx="1998">
                  <c:v>71.6</c:v>
                </c:pt>
                <c:pt idx="1999">
                  <c:v>69.6</c:v>
                </c:pt>
                <c:pt idx="2000">
                  <c:v>49.5</c:v>
                </c:pt>
                <c:pt idx="2001">
                  <c:v>53.5</c:v>
                </c:pt>
                <c:pt idx="2002">
                  <c:v>42.5</c:v>
                </c:pt>
                <c:pt idx="2003">
                  <c:v>34.5</c:v>
                </c:pt>
                <c:pt idx="2004">
                  <c:v>45.3</c:v>
                </c:pt>
                <c:pt idx="2005">
                  <c:v>55.4</c:v>
                </c:pt>
                <c:pt idx="2006">
                  <c:v>67</c:v>
                </c:pt>
                <c:pt idx="2007">
                  <c:v>71.8</c:v>
                </c:pt>
                <c:pt idx="2008">
                  <c:v>74.5</c:v>
                </c:pt>
                <c:pt idx="2009">
                  <c:v>67.7</c:v>
                </c:pt>
                <c:pt idx="2010">
                  <c:v>53.5</c:v>
                </c:pt>
                <c:pt idx="2011">
                  <c:v>35.2</c:v>
                </c:pt>
                <c:pt idx="2012">
                  <c:v>45.1</c:v>
                </c:pt>
                <c:pt idx="2013">
                  <c:v>50.7</c:v>
                </c:pt>
                <c:pt idx="2014">
                  <c:v>65.6</c:v>
                </c:pt>
                <c:pt idx="2015">
                  <c:v>53</c:v>
                </c:pt>
                <c:pt idx="2016">
                  <c:v>74.7</c:v>
                </c:pt>
                <c:pt idx="2017">
                  <c:v>71.9</c:v>
                </c:pt>
                <c:pt idx="2018">
                  <c:v>94.8</c:v>
                </c:pt>
                <c:pt idx="2019">
                  <c:v>74.7</c:v>
                </c:pt>
                <c:pt idx="2020">
                  <c:v>114.1</c:v>
                </c:pt>
                <c:pt idx="2021">
                  <c:v>114.9</c:v>
                </c:pt>
                <c:pt idx="2022">
                  <c:v>119.8</c:v>
                </c:pt>
                <c:pt idx="2023">
                  <c:v>154.5</c:v>
                </c:pt>
                <c:pt idx="2024">
                  <c:v>129.4</c:v>
                </c:pt>
                <c:pt idx="2025">
                  <c:v>72.2</c:v>
                </c:pt>
                <c:pt idx="2026">
                  <c:v>96.4</c:v>
                </c:pt>
                <c:pt idx="2027">
                  <c:v>129.3</c:v>
                </c:pt>
                <c:pt idx="2028">
                  <c:v>96</c:v>
                </c:pt>
                <c:pt idx="2029">
                  <c:v>65.3</c:v>
                </c:pt>
                <c:pt idx="2030">
                  <c:v>72.2</c:v>
                </c:pt>
                <c:pt idx="2031">
                  <c:v>80.5</c:v>
                </c:pt>
                <c:pt idx="2032">
                  <c:v>76.7</c:v>
                </c:pt>
                <c:pt idx="2033">
                  <c:v>59.4</c:v>
                </c:pt>
                <c:pt idx="2034">
                  <c:v>107.6</c:v>
                </c:pt>
                <c:pt idx="2035">
                  <c:v>101.7</c:v>
                </c:pt>
                <c:pt idx="2036">
                  <c:v>79.9</c:v>
                </c:pt>
                <c:pt idx="2037">
                  <c:v>85</c:v>
                </c:pt>
                <c:pt idx="2038">
                  <c:v>83.4</c:v>
                </c:pt>
                <c:pt idx="2039">
                  <c:v>59.2</c:v>
                </c:pt>
                <c:pt idx="2040">
                  <c:v>48.1</c:v>
                </c:pt>
                <c:pt idx="2041">
                  <c:v>79.5</c:v>
                </c:pt>
                <c:pt idx="2042">
                  <c:v>66.5</c:v>
                </c:pt>
                <c:pt idx="2043">
                  <c:v>51.8</c:v>
                </c:pt>
                <c:pt idx="2044">
                  <c:v>88.1</c:v>
                </c:pt>
                <c:pt idx="2045">
                  <c:v>111.2</c:v>
                </c:pt>
                <c:pt idx="2046">
                  <c:v>64.7</c:v>
                </c:pt>
                <c:pt idx="2047">
                  <c:v>69</c:v>
                </c:pt>
                <c:pt idx="2048">
                  <c:v>54.7</c:v>
                </c:pt>
                <c:pt idx="2049">
                  <c:v>52.8</c:v>
                </c:pt>
                <c:pt idx="2050">
                  <c:v>42</c:v>
                </c:pt>
                <c:pt idx="2051">
                  <c:v>34.9</c:v>
                </c:pt>
                <c:pt idx="2052">
                  <c:v>51.1</c:v>
                </c:pt>
                <c:pt idx="2053">
                  <c:v>53.9</c:v>
                </c:pt>
                <c:pt idx="2054">
                  <c:v>70.2</c:v>
                </c:pt>
                <c:pt idx="2055">
                  <c:v>14.8</c:v>
                </c:pt>
                <c:pt idx="2056">
                  <c:v>33.3</c:v>
                </c:pt>
                <c:pt idx="2057">
                  <c:v>38.7</c:v>
                </c:pt>
                <c:pt idx="2058">
                  <c:v>27.5</c:v>
                </c:pt>
                <c:pt idx="2059">
                  <c:v>19.2</c:v>
                </c:pt>
                <c:pt idx="2060">
                  <c:v>36.3</c:v>
                </c:pt>
                <c:pt idx="2061">
                  <c:v>49.6</c:v>
                </c:pt>
                <c:pt idx="2062">
                  <c:v>27.2</c:v>
                </c:pt>
                <c:pt idx="2063">
                  <c:v>29.9</c:v>
                </c:pt>
                <c:pt idx="2064">
                  <c:v>31.5</c:v>
                </c:pt>
                <c:pt idx="2065">
                  <c:v>28.3</c:v>
                </c:pt>
                <c:pt idx="2066">
                  <c:v>26.7</c:v>
                </c:pt>
                <c:pt idx="2067">
                  <c:v>32.4</c:v>
                </c:pt>
                <c:pt idx="2068">
                  <c:v>22.2</c:v>
                </c:pt>
                <c:pt idx="2069">
                  <c:v>33.7</c:v>
                </c:pt>
                <c:pt idx="2070">
                  <c:v>41.9</c:v>
                </c:pt>
                <c:pt idx="2071">
                  <c:v>22.8</c:v>
                </c:pt>
                <c:pt idx="2072">
                  <c:v>17.8</c:v>
                </c:pt>
                <c:pt idx="2073">
                  <c:v>18.2</c:v>
                </c:pt>
                <c:pt idx="2074">
                  <c:v>17.8</c:v>
                </c:pt>
                <c:pt idx="2075">
                  <c:v>20.3</c:v>
                </c:pt>
                <c:pt idx="2076">
                  <c:v>11.8</c:v>
                </c:pt>
                <c:pt idx="2077">
                  <c:v>26.4</c:v>
                </c:pt>
                <c:pt idx="2078">
                  <c:v>54.7</c:v>
                </c:pt>
                <c:pt idx="2079">
                  <c:v>11</c:v>
                </c:pt>
                <c:pt idx="2080">
                  <c:v>8</c:v>
                </c:pt>
                <c:pt idx="2081">
                  <c:v>5.8</c:v>
                </c:pt>
                <c:pt idx="2082">
                  <c:v>10.9</c:v>
                </c:pt>
                <c:pt idx="2083">
                  <c:v>6.5</c:v>
                </c:pt>
                <c:pt idx="2084">
                  <c:v>4.7</c:v>
                </c:pt>
                <c:pt idx="2085">
                  <c:v>6.2</c:v>
                </c:pt>
                <c:pt idx="2086">
                  <c:v>7.4</c:v>
                </c:pt>
                <c:pt idx="2087">
                  <c:v>17.5</c:v>
                </c:pt>
                <c:pt idx="2088">
                  <c:v>4.5</c:v>
                </c:pt>
                <c:pt idx="2089">
                  <c:v>1.5</c:v>
                </c:pt>
                <c:pt idx="2090">
                  <c:v>3.3</c:v>
                </c:pt>
                <c:pt idx="2091">
                  <c:v>6.1</c:v>
                </c:pt>
                <c:pt idx="2092">
                  <c:v>3.2</c:v>
                </c:pt>
                <c:pt idx="2093">
                  <c:v>9.1</c:v>
                </c:pt>
                <c:pt idx="2094">
                  <c:v>3.5</c:v>
                </c:pt>
                <c:pt idx="2095">
                  <c:v>0.5</c:v>
                </c:pt>
                <c:pt idx="2096">
                  <c:v>13.2</c:v>
                </c:pt>
                <c:pt idx="2097">
                  <c:v>11.6</c:v>
                </c:pt>
                <c:pt idx="2098">
                  <c:v>10</c:v>
                </c:pt>
                <c:pt idx="2099">
                  <c:v>2.8</c:v>
                </c:pt>
                <c:pt idx="2100">
                  <c:v>0.5</c:v>
                </c:pt>
                <c:pt idx="2101">
                  <c:v>5.1</c:v>
                </c:pt>
                <c:pt idx="2102">
                  <c:v>1.8</c:v>
                </c:pt>
                <c:pt idx="2103">
                  <c:v>11.3</c:v>
                </c:pt>
                <c:pt idx="2104">
                  <c:v>20.8</c:v>
                </c:pt>
                <c:pt idx="2105">
                  <c:v>24</c:v>
                </c:pt>
                <c:pt idx="2106">
                  <c:v>28.1</c:v>
                </c:pt>
                <c:pt idx="2107">
                  <c:v>19.3</c:v>
                </c:pt>
                <c:pt idx="2108">
                  <c:v>25.1</c:v>
                </c:pt>
                <c:pt idx="2109">
                  <c:v>25.6</c:v>
                </c:pt>
                <c:pt idx="2110">
                  <c:v>22.5</c:v>
                </c:pt>
                <c:pt idx="2111">
                  <c:v>16.5</c:v>
                </c:pt>
                <c:pt idx="2112">
                  <c:v>5.5</c:v>
                </c:pt>
                <c:pt idx="2113">
                  <c:v>23.2</c:v>
                </c:pt>
                <c:pt idx="2114">
                  <c:v>18</c:v>
                </c:pt>
                <c:pt idx="2115">
                  <c:v>31.7</c:v>
                </c:pt>
                <c:pt idx="2116">
                  <c:v>42.8</c:v>
                </c:pt>
                <c:pt idx="2117">
                  <c:v>47.5</c:v>
                </c:pt>
                <c:pt idx="2118">
                  <c:v>38.5</c:v>
                </c:pt>
                <c:pt idx="2119">
                  <c:v>37.9</c:v>
                </c:pt>
                <c:pt idx="2120">
                  <c:v>60.2</c:v>
                </c:pt>
                <c:pt idx="2121">
                  <c:v>69.2</c:v>
                </c:pt>
                <c:pt idx="2122">
                  <c:v>58.6</c:v>
                </c:pt>
                <c:pt idx="2123">
                  <c:v>98.6</c:v>
                </c:pt>
                <c:pt idx="2124">
                  <c:v>71.8</c:v>
                </c:pt>
                <c:pt idx="2125">
                  <c:v>70</c:v>
                </c:pt>
                <c:pt idx="2126">
                  <c:v>62.5</c:v>
                </c:pt>
                <c:pt idx="2127">
                  <c:v>38.5</c:v>
                </c:pt>
                <c:pt idx="2128">
                  <c:v>64.3</c:v>
                </c:pt>
                <c:pt idx="2129">
                  <c:v>73.5</c:v>
                </c:pt>
                <c:pt idx="2130">
                  <c:v>52.3</c:v>
                </c:pt>
                <c:pt idx="2131">
                  <c:v>61.6</c:v>
                </c:pt>
                <c:pt idx="2132">
                  <c:v>60.8</c:v>
                </c:pt>
                <c:pt idx="2133">
                  <c:v>71.5</c:v>
                </c:pt>
                <c:pt idx="2134">
                  <c:v>60.5</c:v>
                </c:pt>
                <c:pt idx="2135">
                  <c:v>79.4</c:v>
                </c:pt>
                <c:pt idx="2136">
                  <c:v>81.6</c:v>
                </c:pt>
                <c:pt idx="2137">
                  <c:v>93</c:v>
                </c:pt>
                <c:pt idx="2138">
                  <c:v>69.6</c:v>
                </c:pt>
                <c:pt idx="2139">
                  <c:v>93.5</c:v>
                </c:pt>
                <c:pt idx="2140">
                  <c:v>79.1</c:v>
                </c:pt>
                <c:pt idx="2141">
                  <c:v>59.1</c:v>
                </c:pt>
                <c:pt idx="2142">
                  <c:v>54.9</c:v>
                </c:pt>
                <c:pt idx="2143">
                  <c:v>53.8</c:v>
                </c:pt>
                <c:pt idx="2144">
                  <c:v>68.4</c:v>
                </c:pt>
                <c:pt idx="2145">
                  <c:v>63.1</c:v>
                </c:pt>
                <c:pt idx="2146">
                  <c:v>67.2</c:v>
                </c:pt>
                <c:pt idx="2147">
                  <c:v>45.2</c:v>
                </c:pt>
                <c:pt idx="2148">
                  <c:v>83.5</c:v>
                </c:pt>
                <c:pt idx="2149">
                  <c:v>73.5</c:v>
                </c:pt>
                <c:pt idx="2150">
                  <c:v>85.4</c:v>
                </c:pt>
                <c:pt idx="2151">
                  <c:v>80.6</c:v>
                </c:pt>
                <c:pt idx="2152">
                  <c:v>76.9</c:v>
                </c:pt>
                <c:pt idx="2153">
                  <c:v>91.4</c:v>
                </c:pt>
                <c:pt idx="2154">
                  <c:v>98</c:v>
                </c:pt>
                <c:pt idx="2155">
                  <c:v>83.8</c:v>
                </c:pt>
                <c:pt idx="2156">
                  <c:v>89.7</c:v>
                </c:pt>
                <c:pt idx="2157">
                  <c:v>61.4</c:v>
                </c:pt>
                <c:pt idx="2158">
                  <c:v>50.3</c:v>
                </c:pt>
                <c:pt idx="2159">
                  <c:v>59</c:v>
                </c:pt>
                <c:pt idx="2160">
                  <c:v>68.9</c:v>
                </c:pt>
                <c:pt idx="2161">
                  <c:v>64.1</c:v>
                </c:pt>
                <c:pt idx="2162">
                  <c:v>50.2</c:v>
                </c:pt>
                <c:pt idx="2163">
                  <c:v>52.8</c:v>
                </c:pt>
                <c:pt idx="2164">
                  <c:v>58.2</c:v>
                </c:pt>
                <c:pt idx="2165">
                  <c:v>71.9</c:v>
                </c:pt>
                <c:pt idx="2166">
                  <c:v>70.2</c:v>
                </c:pt>
                <c:pt idx="2167">
                  <c:v>65.8</c:v>
                </c:pt>
                <c:pt idx="2168">
                  <c:v>34.4</c:v>
                </c:pt>
                <c:pt idx="2169">
                  <c:v>54</c:v>
                </c:pt>
                <c:pt idx="2170">
                  <c:v>81.1</c:v>
                </c:pt>
                <c:pt idx="2171">
                  <c:v>108</c:v>
                </c:pt>
                <c:pt idx="2172">
                  <c:v>65.3</c:v>
                </c:pt>
                <c:pt idx="2173">
                  <c:v>49.2</c:v>
                </c:pt>
                <c:pt idx="2174">
                  <c:v>35</c:v>
                </c:pt>
                <c:pt idx="2175">
                  <c:v>38.2</c:v>
                </c:pt>
                <c:pt idx="2176">
                  <c:v>36.8</c:v>
                </c:pt>
                <c:pt idx="2177">
                  <c:v>28.8</c:v>
                </c:pt>
                <c:pt idx="2178">
                  <c:v>21.9</c:v>
                </c:pt>
                <c:pt idx="2179">
                  <c:v>24.9</c:v>
                </c:pt>
                <c:pt idx="2180">
                  <c:v>32.1</c:v>
                </c:pt>
                <c:pt idx="2181">
                  <c:v>34.4</c:v>
                </c:pt>
                <c:pt idx="2182">
                  <c:v>35.6</c:v>
                </c:pt>
                <c:pt idx="2183">
                  <c:v>25.8</c:v>
                </c:pt>
                <c:pt idx="2184">
                  <c:v>14.6</c:v>
                </c:pt>
                <c:pt idx="2185">
                  <c:v>43.1</c:v>
                </c:pt>
                <c:pt idx="2186">
                  <c:v>30</c:v>
                </c:pt>
                <c:pt idx="2187">
                  <c:v>31.2</c:v>
                </c:pt>
                <c:pt idx="2188">
                  <c:v>24.6</c:v>
                </c:pt>
                <c:pt idx="2189">
                  <c:v>15.3</c:v>
                </c:pt>
                <c:pt idx="2190">
                  <c:v>17.4</c:v>
                </c:pt>
                <c:pt idx="2191">
                  <c:v>13</c:v>
                </c:pt>
                <c:pt idx="2192">
                  <c:v>19</c:v>
                </c:pt>
                <c:pt idx="2193">
                  <c:v>10</c:v>
                </c:pt>
                <c:pt idx="2194">
                  <c:v>18.7</c:v>
                </c:pt>
                <c:pt idx="2195">
                  <c:v>17.8</c:v>
                </c:pt>
                <c:pt idx="2196">
                  <c:v>12.1</c:v>
                </c:pt>
                <c:pt idx="2197">
                  <c:v>10.6</c:v>
                </c:pt>
                <c:pt idx="2198">
                  <c:v>11.2</c:v>
                </c:pt>
                <c:pt idx="2199">
                  <c:v>11.2</c:v>
                </c:pt>
                <c:pt idx="2200">
                  <c:v>17.9</c:v>
                </c:pt>
                <c:pt idx="2201">
                  <c:v>22.2</c:v>
                </c:pt>
                <c:pt idx="2202">
                  <c:v>9.6</c:v>
                </c:pt>
                <c:pt idx="2203">
                  <c:v>6.8</c:v>
                </c:pt>
                <c:pt idx="2204">
                  <c:v>4</c:v>
                </c:pt>
                <c:pt idx="2205">
                  <c:v>8.9</c:v>
                </c:pt>
                <c:pt idx="2206">
                  <c:v>8.2</c:v>
                </c:pt>
                <c:pt idx="2207">
                  <c:v>11</c:v>
                </c:pt>
                <c:pt idx="2208">
                  <c:v>12.3</c:v>
                </c:pt>
                <c:pt idx="2209">
                  <c:v>22.2</c:v>
                </c:pt>
                <c:pt idx="2210">
                  <c:v>10.1</c:v>
                </c:pt>
                <c:pt idx="2211">
                  <c:v>2.9</c:v>
                </c:pt>
                <c:pt idx="2212">
                  <c:v>3.2</c:v>
                </c:pt>
                <c:pt idx="2213">
                  <c:v>5.2</c:v>
                </c:pt>
                <c:pt idx="2214">
                  <c:v>2.8</c:v>
                </c:pt>
                <c:pt idx="2215">
                  <c:v>0.2</c:v>
                </c:pt>
                <c:pt idx="2216">
                  <c:v>5.1</c:v>
                </c:pt>
                <c:pt idx="2217">
                  <c:v>3</c:v>
                </c:pt>
                <c:pt idx="2218">
                  <c:v>0.6</c:v>
                </c:pt>
                <c:pt idx="2219">
                  <c:v>0.3</c:v>
                </c:pt>
                <c:pt idx="2220">
                  <c:v>3.4</c:v>
                </c:pt>
                <c:pt idx="2221">
                  <c:v>7.8</c:v>
                </c:pt>
                <c:pt idx="2222">
                  <c:v>4.3</c:v>
                </c:pt>
                <c:pt idx="2223">
                  <c:v>11.3</c:v>
                </c:pt>
                <c:pt idx="2224">
                  <c:v>19.7</c:v>
                </c:pt>
                <c:pt idx="2225">
                  <c:v>6.7</c:v>
                </c:pt>
                <c:pt idx="2226">
                  <c:v>9.3</c:v>
                </c:pt>
                <c:pt idx="2227">
                  <c:v>8.3</c:v>
                </c:pt>
                <c:pt idx="2228">
                  <c:v>4</c:v>
                </c:pt>
                <c:pt idx="2229">
                  <c:v>5.7</c:v>
                </c:pt>
                <c:pt idx="2230">
                  <c:v>8.7</c:v>
                </c:pt>
                <c:pt idx="2231">
                  <c:v>15.4</c:v>
                </c:pt>
                <c:pt idx="2232">
                  <c:v>18.9</c:v>
                </c:pt>
                <c:pt idx="2233">
                  <c:v>20.5</c:v>
                </c:pt>
                <c:pt idx="2234">
                  <c:v>23.1</c:v>
                </c:pt>
                <c:pt idx="2235">
                  <c:v>12.2</c:v>
                </c:pt>
                <c:pt idx="2236">
                  <c:v>27.3</c:v>
                </c:pt>
                <c:pt idx="2237">
                  <c:v>45.7</c:v>
                </c:pt>
                <c:pt idx="2238">
                  <c:v>33.9</c:v>
                </c:pt>
                <c:pt idx="2239">
                  <c:v>30.1</c:v>
                </c:pt>
                <c:pt idx="2240">
                  <c:v>42.1</c:v>
                </c:pt>
                <c:pt idx="2241">
                  <c:v>53.2</c:v>
                </c:pt>
                <c:pt idx="2242">
                  <c:v>64.2</c:v>
                </c:pt>
                <c:pt idx="2243">
                  <c:v>61.5</c:v>
                </c:pt>
                <c:pt idx="2244">
                  <c:v>62.8</c:v>
                </c:pt>
                <c:pt idx="2245">
                  <c:v>74.3</c:v>
                </c:pt>
                <c:pt idx="2246">
                  <c:v>77.1</c:v>
                </c:pt>
                <c:pt idx="2247">
                  <c:v>74.9</c:v>
                </c:pt>
                <c:pt idx="2248">
                  <c:v>54.6</c:v>
                </c:pt>
                <c:pt idx="2249">
                  <c:v>70</c:v>
                </c:pt>
                <c:pt idx="2250">
                  <c:v>52.3</c:v>
                </c:pt>
                <c:pt idx="2251">
                  <c:v>87</c:v>
                </c:pt>
                <c:pt idx="2252">
                  <c:v>76</c:v>
                </c:pt>
                <c:pt idx="2253">
                  <c:v>89</c:v>
                </c:pt>
                <c:pt idx="2254">
                  <c:v>115.4</c:v>
                </c:pt>
                <c:pt idx="2255">
                  <c:v>123.4</c:v>
                </c:pt>
                <c:pt idx="2256">
                  <c:v>132.5</c:v>
                </c:pt>
                <c:pt idx="2257">
                  <c:v>128.5</c:v>
                </c:pt>
                <c:pt idx="2258">
                  <c:v>83.9</c:v>
                </c:pt>
                <c:pt idx="2259">
                  <c:v>109.3</c:v>
                </c:pt>
                <c:pt idx="2260">
                  <c:v>116.7</c:v>
                </c:pt>
                <c:pt idx="2261">
                  <c:v>130.3</c:v>
                </c:pt>
                <c:pt idx="2262">
                  <c:v>145.1</c:v>
                </c:pt>
                <c:pt idx="2263">
                  <c:v>137.7</c:v>
                </c:pt>
                <c:pt idx="2264">
                  <c:v>100.7</c:v>
                </c:pt>
                <c:pt idx="2265">
                  <c:v>124.9</c:v>
                </c:pt>
                <c:pt idx="2266">
                  <c:v>74.4</c:v>
                </c:pt>
                <c:pt idx="2267">
                  <c:v>88.8</c:v>
                </c:pt>
                <c:pt idx="2268">
                  <c:v>98.4</c:v>
                </c:pt>
                <c:pt idx="2269">
                  <c:v>119.2</c:v>
                </c:pt>
                <c:pt idx="2270">
                  <c:v>86.5</c:v>
                </c:pt>
                <c:pt idx="2271">
                  <c:v>101</c:v>
                </c:pt>
                <c:pt idx="2272">
                  <c:v>127.4</c:v>
                </c:pt>
                <c:pt idx="2273">
                  <c:v>97.5</c:v>
                </c:pt>
                <c:pt idx="2274">
                  <c:v>165.3</c:v>
                </c:pt>
                <c:pt idx="2275">
                  <c:v>115.7</c:v>
                </c:pt>
                <c:pt idx="2276">
                  <c:v>89.6</c:v>
                </c:pt>
                <c:pt idx="2277">
                  <c:v>99.1</c:v>
                </c:pt>
                <c:pt idx="2278">
                  <c:v>122.2</c:v>
                </c:pt>
                <c:pt idx="2279">
                  <c:v>92.7</c:v>
                </c:pt>
                <c:pt idx="2280">
                  <c:v>80.3</c:v>
                </c:pt>
                <c:pt idx="2281">
                  <c:v>77.4</c:v>
                </c:pt>
                <c:pt idx="2282">
                  <c:v>64.6</c:v>
                </c:pt>
                <c:pt idx="2283">
                  <c:v>109.1</c:v>
                </c:pt>
                <c:pt idx="2284">
                  <c:v>118.3</c:v>
                </c:pt>
                <c:pt idx="2285">
                  <c:v>101</c:v>
                </c:pt>
                <c:pt idx="2286">
                  <c:v>97.6</c:v>
                </c:pt>
                <c:pt idx="2287">
                  <c:v>105.8</c:v>
                </c:pt>
                <c:pt idx="2288">
                  <c:v>112.6</c:v>
                </c:pt>
                <c:pt idx="2289">
                  <c:v>88.1</c:v>
                </c:pt>
                <c:pt idx="2290">
                  <c:v>68.1</c:v>
                </c:pt>
                <c:pt idx="2291">
                  <c:v>42.1</c:v>
                </c:pt>
                <c:pt idx="2292">
                  <c:v>50.5</c:v>
                </c:pt>
                <c:pt idx="2293">
                  <c:v>59.4</c:v>
                </c:pt>
                <c:pt idx="2294">
                  <c:v>83.3</c:v>
                </c:pt>
                <c:pt idx="2295">
                  <c:v>60.7</c:v>
                </c:pt>
                <c:pt idx="2296">
                  <c:v>54.4</c:v>
                </c:pt>
                <c:pt idx="2297">
                  <c:v>83.9</c:v>
                </c:pt>
                <c:pt idx="2298">
                  <c:v>67.5</c:v>
                </c:pt>
                <c:pt idx="2299">
                  <c:v>105.5</c:v>
                </c:pt>
                <c:pt idx="2300">
                  <c:v>66.5</c:v>
                </c:pt>
                <c:pt idx="2301">
                  <c:v>55</c:v>
                </c:pt>
                <c:pt idx="2302">
                  <c:v>58.4</c:v>
                </c:pt>
                <c:pt idx="2303">
                  <c:v>68.3</c:v>
                </c:pt>
                <c:pt idx="2304">
                  <c:v>45.6</c:v>
                </c:pt>
                <c:pt idx="2305">
                  <c:v>44.5</c:v>
                </c:pt>
                <c:pt idx="2306">
                  <c:v>46.4</c:v>
                </c:pt>
                <c:pt idx="2307">
                  <c:v>32.8</c:v>
                </c:pt>
                <c:pt idx="2308">
                  <c:v>29.5</c:v>
                </c:pt>
                <c:pt idx="2309">
                  <c:v>59.8</c:v>
                </c:pt>
                <c:pt idx="2310">
                  <c:v>66.9</c:v>
                </c:pt>
                <c:pt idx="2311">
                  <c:v>60</c:v>
                </c:pt>
                <c:pt idx="2312">
                  <c:v>65.9</c:v>
                </c:pt>
                <c:pt idx="2313">
                  <c:v>46.3</c:v>
                </c:pt>
                <c:pt idx="2314">
                  <c:v>38.3</c:v>
                </c:pt>
                <c:pt idx="2315">
                  <c:v>33.7</c:v>
                </c:pt>
                <c:pt idx="2316">
                  <c:v>35.6</c:v>
                </c:pt>
                <c:pt idx="2317">
                  <c:v>52.8</c:v>
                </c:pt>
                <c:pt idx="2318">
                  <c:v>54.2</c:v>
                </c:pt>
                <c:pt idx="2319">
                  <c:v>60.7</c:v>
                </c:pt>
                <c:pt idx="2320">
                  <c:v>25</c:v>
                </c:pt>
                <c:pt idx="2321">
                  <c:v>11.4</c:v>
                </c:pt>
                <c:pt idx="2322">
                  <c:v>17.7</c:v>
                </c:pt>
                <c:pt idx="2323">
                  <c:v>20.2</c:v>
                </c:pt>
                <c:pt idx="2324">
                  <c:v>17.2</c:v>
                </c:pt>
                <c:pt idx="2325">
                  <c:v>19.2</c:v>
                </c:pt>
                <c:pt idx="2326">
                  <c:v>30.7</c:v>
                </c:pt>
                <c:pt idx="2327">
                  <c:v>22.5</c:v>
                </c:pt>
                <c:pt idx="2328">
                  <c:v>12.4</c:v>
                </c:pt>
                <c:pt idx="2329">
                  <c:v>28.9</c:v>
                </c:pt>
                <c:pt idx="2330">
                  <c:v>27.4</c:v>
                </c:pt>
                <c:pt idx="2331">
                  <c:v>26.1</c:v>
                </c:pt>
                <c:pt idx="2332">
                  <c:v>14.1</c:v>
                </c:pt>
                <c:pt idx="2333">
                  <c:v>7.6</c:v>
                </c:pt>
                <c:pt idx="2334">
                  <c:v>13.2</c:v>
                </c:pt>
                <c:pt idx="2335">
                  <c:v>19.4</c:v>
                </c:pt>
                <c:pt idx="2336">
                  <c:v>10</c:v>
                </c:pt>
                <c:pt idx="2337">
                  <c:v>7.8</c:v>
                </c:pt>
                <c:pt idx="2338">
                  <c:v>10.2</c:v>
                </c:pt>
                <c:pt idx="2339">
                  <c:v>18.8</c:v>
                </c:pt>
                <c:pt idx="2340">
                  <c:v>3.7</c:v>
                </c:pt>
                <c:pt idx="2341">
                  <c:v>0.5</c:v>
                </c:pt>
                <c:pt idx="2342">
                  <c:v>11</c:v>
                </c:pt>
                <c:pt idx="2343">
                  <c:v>0.3</c:v>
                </c:pt>
                <c:pt idx="2344">
                  <c:v>2.5</c:v>
                </c:pt>
                <c:pt idx="2345">
                  <c:v>5</c:v>
                </c:pt>
                <c:pt idx="2346">
                  <c:v>5</c:v>
                </c:pt>
                <c:pt idx="2347">
                  <c:v>16.7</c:v>
                </c:pt>
                <c:pt idx="2348">
                  <c:v>14.3</c:v>
                </c:pt>
                <c:pt idx="2349">
                  <c:v>16.9</c:v>
                </c:pt>
                <c:pt idx="2350">
                  <c:v>10.8</c:v>
                </c:pt>
                <c:pt idx="2351">
                  <c:v>28.4</c:v>
                </c:pt>
                <c:pt idx="2352">
                  <c:v>18.5</c:v>
                </c:pt>
                <c:pt idx="2353">
                  <c:v>12.7</c:v>
                </c:pt>
                <c:pt idx="2354">
                  <c:v>21.5</c:v>
                </c:pt>
                <c:pt idx="2355">
                  <c:v>32</c:v>
                </c:pt>
                <c:pt idx="2356">
                  <c:v>30.6</c:v>
                </c:pt>
                <c:pt idx="2357">
                  <c:v>36.2</c:v>
                </c:pt>
                <c:pt idx="2358">
                  <c:v>42.6</c:v>
                </c:pt>
                <c:pt idx="2359">
                  <c:v>25.9</c:v>
                </c:pt>
                <c:pt idx="2360">
                  <c:v>34.9</c:v>
                </c:pt>
                <c:pt idx="2361">
                  <c:v>68.8</c:v>
                </c:pt>
                <c:pt idx="2362">
                  <c:v>46</c:v>
                </c:pt>
                <c:pt idx="2363">
                  <c:v>27.4</c:v>
                </c:pt>
                <c:pt idx="2364">
                  <c:v>47.6</c:v>
                </c:pt>
                <c:pt idx="2365">
                  <c:v>86.2</c:v>
                </c:pt>
                <c:pt idx="2366">
                  <c:v>76.6</c:v>
                </c:pt>
                <c:pt idx="2367">
                  <c:v>75.7</c:v>
                </c:pt>
                <c:pt idx="2368">
                  <c:v>84.9</c:v>
                </c:pt>
                <c:pt idx="2369">
                  <c:v>73.5</c:v>
                </c:pt>
                <c:pt idx="2370">
                  <c:v>116.2</c:v>
                </c:pt>
                <c:pt idx="2371">
                  <c:v>107.2</c:v>
                </c:pt>
                <c:pt idx="2372">
                  <c:v>94.4</c:v>
                </c:pt>
                <c:pt idx="2373">
                  <c:v>102.3</c:v>
                </c:pt>
                <c:pt idx="2374">
                  <c:v>123.8</c:v>
                </c:pt>
                <c:pt idx="2375">
                  <c:v>121.7</c:v>
                </c:pt>
                <c:pt idx="2376">
                  <c:v>115.7</c:v>
                </c:pt>
                <c:pt idx="2377">
                  <c:v>113.4</c:v>
                </c:pt>
                <c:pt idx="2378">
                  <c:v>129.8</c:v>
                </c:pt>
                <c:pt idx="2379">
                  <c:v>149.8</c:v>
                </c:pt>
                <c:pt idx="2380">
                  <c:v>201.3</c:v>
                </c:pt>
                <c:pt idx="2381">
                  <c:v>163.9</c:v>
                </c:pt>
                <c:pt idx="2382">
                  <c:v>157.9</c:v>
                </c:pt>
                <c:pt idx="2383">
                  <c:v>188.8</c:v>
                </c:pt>
                <c:pt idx="2384">
                  <c:v>169.4</c:v>
                </c:pt>
                <c:pt idx="2385">
                  <c:v>163.6</c:v>
                </c:pt>
                <c:pt idx="2386">
                  <c:v>128</c:v>
                </c:pt>
                <c:pt idx="2387">
                  <c:v>116.5</c:v>
                </c:pt>
                <c:pt idx="2388">
                  <c:v>108.5</c:v>
                </c:pt>
                <c:pt idx="2389">
                  <c:v>86.1</c:v>
                </c:pt>
                <c:pt idx="2390">
                  <c:v>94.8</c:v>
                </c:pt>
                <c:pt idx="2391">
                  <c:v>189.7</c:v>
                </c:pt>
                <c:pt idx="2392">
                  <c:v>174</c:v>
                </c:pt>
                <c:pt idx="2393">
                  <c:v>167.8</c:v>
                </c:pt>
                <c:pt idx="2394">
                  <c:v>142.2</c:v>
                </c:pt>
                <c:pt idx="2395">
                  <c:v>157.9</c:v>
                </c:pt>
                <c:pt idx="2396">
                  <c:v>143.3</c:v>
                </c:pt>
                <c:pt idx="2397">
                  <c:v>136.3</c:v>
                </c:pt>
                <c:pt idx="2398">
                  <c:v>95.8</c:v>
                </c:pt>
                <c:pt idx="2399">
                  <c:v>138</c:v>
                </c:pt>
                <c:pt idx="2400">
                  <c:v>119.1</c:v>
                </c:pt>
                <c:pt idx="2401">
                  <c:v>182.3</c:v>
                </c:pt>
                <c:pt idx="2402">
                  <c:v>157.5</c:v>
                </c:pt>
                <c:pt idx="2403">
                  <c:v>147</c:v>
                </c:pt>
                <c:pt idx="2404">
                  <c:v>106.2</c:v>
                </c:pt>
                <c:pt idx="2405">
                  <c:v>121.7</c:v>
                </c:pt>
                <c:pt idx="2406">
                  <c:v>125.8</c:v>
                </c:pt>
                <c:pt idx="2407">
                  <c:v>123.8</c:v>
                </c:pt>
                <c:pt idx="2408">
                  <c:v>145.3</c:v>
                </c:pt>
                <c:pt idx="2409">
                  <c:v>131.6</c:v>
                </c:pt>
                <c:pt idx="2410">
                  <c:v>143.5</c:v>
                </c:pt>
                <c:pt idx="2411">
                  <c:v>117.6</c:v>
                </c:pt>
                <c:pt idx="2412">
                  <c:v>101.6</c:v>
                </c:pt>
                <c:pt idx="2413">
                  <c:v>94.8</c:v>
                </c:pt>
                <c:pt idx="2414">
                  <c:v>109.7</c:v>
                </c:pt>
                <c:pt idx="2415">
                  <c:v>113.4</c:v>
                </c:pt>
                <c:pt idx="2416">
                  <c:v>106.2</c:v>
                </c:pt>
                <c:pt idx="2417">
                  <c:v>83.6</c:v>
                </c:pt>
                <c:pt idx="2418">
                  <c:v>91</c:v>
                </c:pt>
                <c:pt idx="2419">
                  <c:v>85.2</c:v>
                </c:pt>
                <c:pt idx="2420">
                  <c:v>51.3</c:v>
                </c:pt>
                <c:pt idx="2421">
                  <c:v>61.4</c:v>
                </c:pt>
                <c:pt idx="2422">
                  <c:v>54.8</c:v>
                </c:pt>
                <c:pt idx="2423">
                  <c:v>54.1</c:v>
                </c:pt>
                <c:pt idx="2424">
                  <c:v>59.9</c:v>
                </c:pt>
                <c:pt idx="2425">
                  <c:v>59.9</c:v>
                </c:pt>
                <c:pt idx="2426">
                  <c:v>59.9</c:v>
                </c:pt>
                <c:pt idx="2427">
                  <c:v>92.9</c:v>
                </c:pt>
                <c:pt idx="2428">
                  <c:v>108.5</c:v>
                </c:pt>
                <c:pt idx="2429">
                  <c:v>100.6</c:v>
                </c:pt>
                <c:pt idx="2430">
                  <c:v>61.5</c:v>
                </c:pt>
                <c:pt idx="2431">
                  <c:v>61</c:v>
                </c:pt>
                <c:pt idx="2432">
                  <c:v>83.1</c:v>
                </c:pt>
                <c:pt idx="2433">
                  <c:v>51.6</c:v>
                </c:pt>
                <c:pt idx="2434">
                  <c:v>52.4</c:v>
                </c:pt>
                <c:pt idx="2435">
                  <c:v>45.8</c:v>
                </c:pt>
                <c:pt idx="2436">
                  <c:v>40.7</c:v>
                </c:pt>
                <c:pt idx="2437">
                  <c:v>22.7</c:v>
                </c:pt>
                <c:pt idx="2438">
                  <c:v>22</c:v>
                </c:pt>
                <c:pt idx="2439">
                  <c:v>29.1</c:v>
                </c:pt>
                <c:pt idx="2440">
                  <c:v>23.4</c:v>
                </c:pt>
                <c:pt idx="2441">
                  <c:v>36.4</c:v>
                </c:pt>
                <c:pt idx="2442">
                  <c:v>39.3</c:v>
                </c:pt>
                <c:pt idx="2443">
                  <c:v>54.9</c:v>
                </c:pt>
                <c:pt idx="2444">
                  <c:v>28.2</c:v>
                </c:pt>
                <c:pt idx="2445">
                  <c:v>23.8</c:v>
                </c:pt>
                <c:pt idx="2446">
                  <c:v>22.1</c:v>
                </c:pt>
                <c:pt idx="2447">
                  <c:v>34.3</c:v>
                </c:pt>
                <c:pt idx="2448">
                  <c:v>26.5</c:v>
                </c:pt>
                <c:pt idx="2449">
                  <c:v>3.9</c:v>
                </c:pt>
                <c:pt idx="2450">
                  <c:v>10</c:v>
                </c:pt>
                <c:pt idx="2451">
                  <c:v>27.8</c:v>
                </c:pt>
                <c:pt idx="2452">
                  <c:v>12.5</c:v>
                </c:pt>
                <c:pt idx="2453">
                  <c:v>21.8</c:v>
                </c:pt>
                <c:pt idx="2454">
                  <c:v>8.6</c:v>
                </c:pt>
                <c:pt idx="2455">
                  <c:v>23.5</c:v>
                </c:pt>
                <c:pt idx="2456">
                  <c:v>19.3</c:v>
                </c:pt>
                <c:pt idx="2457">
                  <c:v>8.2</c:v>
                </c:pt>
                <c:pt idx="2458">
                  <c:v>1.6</c:v>
                </c:pt>
                <c:pt idx="2459">
                  <c:v>2.5</c:v>
                </c:pt>
                <c:pt idx="2460">
                  <c:v>0.2</c:v>
                </c:pt>
                <c:pt idx="2461">
                  <c:v>0.5</c:v>
                </c:pt>
                <c:pt idx="2462">
                  <c:v>10.9</c:v>
                </c:pt>
                <c:pt idx="2463">
                  <c:v>1.8</c:v>
                </c:pt>
                <c:pt idx="2464">
                  <c:v>0.8</c:v>
                </c:pt>
                <c:pt idx="2465">
                  <c:v>0.2</c:v>
                </c:pt>
                <c:pt idx="2466">
                  <c:v>4.8</c:v>
                </c:pt>
                <c:pt idx="2467">
                  <c:v>8.4</c:v>
                </c:pt>
                <c:pt idx="2468">
                  <c:v>1.5</c:v>
                </c:pt>
                <c:pt idx="2469">
                  <c:v>7</c:v>
                </c:pt>
                <c:pt idx="2470">
                  <c:v>9.2</c:v>
                </c:pt>
                <c:pt idx="2471">
                  <c:v>7.6</c:v>
                </c:pt>
                <c:pt idx="2472">
                  <c:v>23.1</c:v>
                </c:pt>
                <c:pt idx="2473">
                  <c:v>20.8</c:v>
                </c:pt>
                <c:pt idx="2474">
                  <c:v>4.9</c:v>
                </c:pt>
                <c:pt idx="2475">
                  <c:v>11.3</c:v>
                </c:pt>
                <c:pt idx="2476">
                  <c:v>28.9</c:v>
                </c:pt>
                <c:pt idx="2477">
                  <c:v>31.7</c:v>
                </c:pt>
                <c:pt idx="2478">
                  <c:v>26.7</c:v>
                </c:pt>
                <c:pt idx="2479">
                  <c:v>40.7</c:v>
                </c:pt>
                <c:pt idx="2480">
                  <c:v>42.7</c:v>
                </c:pt>
                <c:pt idx="2481">
                  <c:v>58.5</c:v>
                </c:pt>
                <c:pt idx="2482">
                  <c:v>89.2</c:v>
                </c:pt>
                <c:pt idx="2483">
                  <c:v>76.9</c:v>
                </c:pt>
                <c:pt idx="2484">
                  <c:v>73.6</c:v>
                </c:pt>
                <c:pt idx="2485">
                  <c:v>124</c:v>
                </c:pt>
                <c:pt idx="2486">
                  <c:v>118.4</c:v>
                </c:pt>
                <c:pt idx="2487">
                  <c:v>110.7</c:v>
                </c:pt>
                <c:pt idx="2488">
                  <c:v>136.6</c:v>
                </c:pt>
                <c:pt idx="2489">
                  <c:v>116.6</c:v>
                </c:pt>
                <c:pt idx="2490">
                  <c:v>129.1</c:v>
                </c:pt>
                <c:pt idx="2491">
                  <c:v>169.6</c:v>
                </c:pt>
                <c:pt idx="2492">
                  <c:v>173.2</c:v>
                </c:pt>
                <c:pt idx="2493">
                  <c:v>155.3</c:v>
                </c:pt>
                <c:pt idx="2494">
                  <c:v>201.3</c:v>
                </c:pt>
                <c:pt idx="2495">
                  <c:v>192.1</c:v>
                </c:pt>
                <c:pt idx="2496">
                  <c:v>165</c:v>
                </c:pt>
                <c:pt idx="2497">
                  <c:v>130.2</c:v>
                </c:pt>
                <c:pt idx="2498">
                  <c:v>157.4</c:v>
                </c:pt>
                <c:pt idx="2499">
                  <c:v>175.2</c:v>
                </c:pt>
                <c:pt idx="2500">
                  <c:v>164.6</c:v>
                </c:pt>
                <c:pt idx="2501">
                  <c:v>200.7</c:v>
                </c:pt>
                <c:pt idx="2502">
                  <c:v>187.2</c:v>
                </c:pt>
                <c:pt idx="2503">
                  <c:v>158</c:v>
                </c:pt>
                <c:pt idx="2504">
                  <c:v>235.8</c:v>
                </c:pt>
                <c:pt idx="2505">
                  <c:v>253.8</c:v>
                </c:pt>
                <c:pt idx="2506">
                  <c:v>210.9</c:v>
                </c:pt>
                <c:pt idx="2507">
                  <c:v>239.4</c:v>
                </c:pt>
                <c:pt idx="2508">
                  <c:v>202.5</c:v>
                </c:pt>
                <c:pt idx="2509">
                  <c:v>164.9</c:v>
                </c:pt>
                <c:pt idx="2510">
                  <c:v>190.7</c:v>
                </c:pt>
                <c:pt idx="2511">
                  <c:v>196</c:v>
                </c:pt>
                <c:pt idx="2512">
                  <c:v>175.3</c:v>
                </c:pt>
                <c:pt idx="2513">
                  <c:v>171.5</c:v>
                </c:pt>
                <c:pt idx="2514">
                  <c:v>191.4</c:v>
                </c:pt>
                <c:pt idx="2515">
                  <c:v>200.2</c:v>
                </c:pt>
                <c:pt idx="2516">
                  <c:v>201.2</c:v>
                </c:pt>
                <c:pt idx="2517">
                  <c:v>181.5</c:v>
                </c:pt>
                <c:pt idx="2518">
                  <c:v>152.3</c:v>
                </c:pt>
                <c:pt idx="2519">
                  <c:v>187.6</c:v>
                </c:pt>
                <c:pt idx="2520">
                  <c:v>217.4</c:v>
                </c:pt>
                <c:pt idx="2521">
                  <c:v>143.1</c:v>
                </c:pt>
                <c:pt idx="2522">
                  <c:v>185.7</c:v>
                </c:pt>
                <c:pt idx="2523">
                  <c:v>163.3</c:v>
                </c:pt>
                <c:pt idx="2524">
                  <c:v>172</c:v>
                </c:pt>
                <c:pt idx="2525">
                  <c:v>168.7</c:v>
                </c:pt>
                <c:pt idx="2526">
                  <c:v>149.6</c:v>
                </c:pt>
                <c:pt idx="2527">
                  <c:v>199.6</c:v>
                </c:pt>
                <c:pt idx="2528">
                  <c:v>145.2</c:v>
                </c:pt>
                <c:pt idx="2529">
                  <c:v>111.4</c:v>
                </c:pt>
                <c:pt idx="2530">
                  <c:v>124</c:v>
                </c:pt>
                <c:pt idx="2531">
                  <c:v>125</c:v>
                </c:pt>
                <c:pt idx="2532">
                  <c:v>146.3</c:v>
                </c:pt>
                <c:pt idx="2533">
                  <c:v>106</c:v>
                </c:pt>
                <c:pt idx="2534">
                  <c:v>102.2</c:v>
                </c:pt>
                <c:pt idx="2535">
                  <c:v>122</c:v>
                </c:pt>
                <c:pt idx="2536">
                  <c:v>119.6</c:v>
                </c:pt>
                <c:pt idx="2537">
                  <c:v>110.2</c:v>
                </c:pt>
                <c:pt idx="2538">
                  <c:v>121.7</c:v>
                </c:pt>
                <c:pt idx="2539">
                  <c:v>134.1</c:v>
                </c:pt>
                <c:pt idx="2540">
                  <c:v>127.2</c:v>
                </c:pt>
                <c:pt idx="2541">
                  <c:v>82.8</c:v>
                </c:pt>
                <c:pt idx="2542">
                  <c:v>89.6</c:v>
                </c:pt>
                <c:pt idx="2543">
                  <c:v>85.6</c:v>
                </c:pt>
                <c:pt idx="2544">
                  <c:v>57.9</c:v>
                </c:pt>
                <c:pt idx="2545">
                  <c:v>46.1</c:v>
                </c:pt>
                <c:pt idx="2546">
                  <c:v>53</c:v>
                </c:pt>
                <c:pt idx="2547">
                  <c:v>61.4</c:v>
                </c:pt>
                <c:pt idx="2548">
                  <c:v>51</c:v>
                </c:pt>
                <c:pt idx="2549">
                  <c:v>77.4</c:v>
                </c:pt>
                <c:pt idx="2550">
                  <c:v>70.2</c:v>
                </c:pt>
                <c:pt idx="2551">
                  <c:v>55.9</c:v>
                </c:pt>
                <c:pt idx="2552">
                  <c:v>63.6</c:v>
                </c:pt>
                <c:pt idx="2553">
                  <c:v>37.7</c:v>
                </c:pt>
                <c:pt idx="2554">
                  <c:v>32.6</c:v>
                </c:pt>
                <c:pt idx="2555">
                  <c:v>40</c:v>
                </c:pt>
                <c:pt idx="2556">
                  <c:v>38.7</c:v>
                </c:pt>
                <c:pt idx="2557">
                  <c:v>50.3</c:v>
                </c:pt>
                <c:pt idx="2558">
                  <c:v>45.6</c:v>
                </c:pt>
                <c:pt idx="2559">
                  <c:v>46.4</c:v>
                </c:pt>
                <c:pt idx="2560">
                  <c:v>43.7</c:v>
                </c:pt>
                <c:pt idx="2561">
                  <c:v>42</c:v>
                </c:pt>
                <c:pt idx="2562">
                  <c:v>21.8</c:v>
                </c:pt>
                <c:pt idx="2563">
                  <c:v>21.8</c:v>
                </c:pt>
                <c:pt idx="2564">
                  <c:v>51.3</c:v>
                </c:pt>
                <c:pt idx="2565">
                  <c:v>39.5</c:v>
                </c:pt>
                <c:pt idx="2566">
                  <c:v>26.9</c:v>
                </c:pt>
                <c:pt idx="2567">
                  <c:v>23.2</c:v>
                </c:pt>
                <c:pt idx="2568">
                  <c:v>19.8</c:v>
                </c:pt>
                <c:pt idx="2569">
                  <c:v>24.4</c:v>
                </c:pt>
                <c:pt idx="2570">
                  <c:v>17.1</c:v>
                </c:pt>
                <c:pt idx="2571">
                  <c:v>29.3</c:v>
                </c:pt>
                <c:pt idx="2572">
                  <c:v>43</c:v>
                </c:pt>
                <c:pt idx="2573">
                  <c:v>35.9</c:v>
                </c:pt>
                <c:pt idx="2574">
                  <c:v>19.6</c:v>
                </c:pt>
                <c:pt idx="2575">
                  <c:v>33.2</c:v>
                </c:pt>
                <c:pt idx="2576">
                  <c:v>38.8</c:v>
                </c:pt>
                <c:pt idx="2577">
                  <c:v>35.3</c:v>
                </c:pt>
                <c:pt idx="2578">
                  <c:v>23.4</c:v>
                </c:pt>
                <c:pt idx="2579">
                  <c:v>14.9</c:v>
                </c:pt>
                <c:pt idx="2580">
                  <c:v>15.3</c:v>
                </c:pt>
                <c:pt idx="2581">
                  <c:v>17.7</c:v>
                </c:pt>
                <c:pt idx="2582">
                  <c:v>16.5</c:v>
                </c:pt>
                <c:pt idx="2583">
                  <c:v>8.6</c:v>
                </c:pt>
                <c:pt idx="2584">
                  <c:v>9.5</c:v>
                </c:pt>
                <c:pt idx="2585">
                  <c:v>9.1</c:v>
                </c:pt>
                <c:pt idx="2586">
                  <c:v>3.1</c:v>
                </c:pt>
                <c:pt idx="2587">
                  <c:v>9.3</c:v>
                </c:pt>
                <c:pt idx="2588">
                  <c:v>4.7</c:v>
                </c:pt>
                <c:pt idx="2589">
                  <c:v>6.1</c:v>
                </c:pt>
                <c:pt idx="2590">
                  <c:v>7.4</c:v>
                </c:pt>
                <c:pt idx="2591">
                  <c:v>15.1</c:v>
                </c:pt>
                <c:pt idx="2592">
                  <c:v>17.5</c:v>
                </c:pt>
                <c:pt idx="2593">
                  <c:v>14.2</c:v>
                </c:pt>
                <c:pt idx="2594">
                  <c:v>11.7</c:v>
                </c:pt>
                <c:pt idx="2595">
                  <c:v>6.8</c:v>
                </c:pt>
                <c:pt idx="2596">
                  <c:v>24.1</c:v>
                </c:pt>
                <c:pt idx="2597">
                  <c:v>15.9</c:v>
                </c:pt>
                <c:pt idx="2598">
                  <c:v>11.9</c:v>
                </c:pt>
                <c:pt idx="2599">
                  <c:v>8.9</c:v>
                </c:pt>
                <c:pt idx="2600">
                  <c:v>16.8</c:v>
                </c:pt>
                <c:pt idx="2601">
                  <c:v>20.1</c:v>
                </c:pt>
                <c:pt idx="2602">
                  <c:v>15.8</c:v>
                </c:pt>
                <c:pt idx="2603">
                  <c:v>17</c:v>
                </c:pt>
                <c:pt idx="2604">
                  <c:v>28.2</c:v>
                </c:pt>
                <c:pt idx="2605">
                  <c:v>24.4</c:v>
                </c:pt>
                <c:pt idx="2606">
                  <c:v>25.3</c:v>
                </c:pt>
                <c:pt idx="2607">
                  <c:v>48.7</c:v>
                </c:pt>
                <c:pt idx="2608">
                  <c:v>45.3</c:v>
                </c:pt>
                <c:pt idx="2609">
                  <c:v>47.7</c:v>
                </c:pt>
                <c:pt idx="2610">
                  <c:v>56.7</c:v>
                </c:pt>
                <c:pt idx="2611">
                  <c:v>51.2</c:v>
                </c:pt>
                <c:pt idx="2612">
                  <c:v>50.2</c:v>
                </c:pt>
                <c:pt idx="2613">
                  <c:v>57.2</c:v>
                </c:pt>
                <c:pt idx="2614">
                  <c:v>57.2</c:v>
                </c:pt>
                <c:pt idx="2615">
                  <c:v>70.4</c:v>
                </c:pt>
                <c:pt idx="2616">
                  <c:v>110.9</c:v>
                </c:pt>
                <c:pt idx="2617">
                  <c:v>93.6</c:v>
                </c:pt>
                <c:pt idx="2618">
                  <c:v>111.8</c:v>
                </c:pt>
                <c:pt idx="2619">
                  <c:v>69.5</c:v>
                </c:pt>
                <c:pt idx="2620">
                  <c:v>86.5</c:v>
                </c:pt>
                <c:pt idx="2621">
                  <c:v>67.3</c:v>
                </c:pt>
                <c:pt idx="2622">
                  <c:v>91.5</c:v>
                </c:pt>
                <c:pt idx="2623">
                  <c:v>107.2</c:v>
                </c:pt>
                <c:pt idx="2624">
                  <c:v>76.8</c:v>
                </c:pt>
                <c:pt idx="2625">
                  <c:v>88.2</c:v>
                </c:pt>
                <c:pt idx="2626">
                  <c:v>94.3</c:v>
                </c:pt>
                <c:pt idx="2627">
                  <c:v>126.4</c:v>
                </c:pt>
                <c:pt idx="2628">
                  <c:v>121.8</c:v>
                </c:pt>
                <c:pt idx="2629">
                  <c:v>111.9</c:v>
                </c:pt>
                <c:pt idx="2630">
                  <c:v>92.2</c:v>
                </c:pt>
                <c:pt idx="2631">
                  <c:v>81.2</c:v>
                </c:pt>
                <c:pt idx="2632">
                  <c:v>127.2</c:v>
                </c:pt>
                <c:pt idx="2633">
                  <c:v>110.3</c:v>
                </c:pt>
                <c:pt idx="2634">
                  <c:v>96.1</c:v>
                </c:pt>
                <c:pt idx="2635">
                  <c:v>109.3</c:v>
                </c:pt>
                <c:pt idx="2636">
                  <c:v>117.2</c:v>
                </c:pt>
                <c:pt idx="2637">
                  <c:v>107.7</c:v>
                </c:pt>
                <c:pt idx="2638">
                  <c:v>86</c:v>
                </c:pt>
                <c:pt idx="2639">
                  <c:v>109.8</c:v>
                </c:pt>
                <c:pt idx="2640">
                  <c:v>104.4</c:v>
                </c:pt>
                <c:pt idx="2641">
                  <c:v>120.5</c:v>
                </c:pt>
                <c:pt idx="2642">
                  <c:v>135.8</c:v>
                </c:pt>
                <c:pt idx="2643">
                  <c:v>106.8</c:v>
                </c:pt>
                <c:pt idx="2644">
                  <c:v>120</c:v>
                </c:pt>
                <c:pt idx="2645">
                  <c:v>106</c:v>
                </c:pt>
                <c:pt idx="2646">
                  <c:v>96.8</c:v>
                </c:pt>
                <c:pt idx="2647">
                  <c:v>98</c:v>
                </c:pt>
                <c:pt idx="2648">
                  <c:v>91.3</c:v>
                </c:pt>
                <c:pt idx="2649">
                  <c:v>95.7</c:v>
                </c:pt>
                <c:pt idx="2650">
                  <c:v>93.5</c:v>
                </c:pt>
                <c:pt idx="2651">
                  <c:v>97.9</c:v>
                </c:pt>
                <c:pt idx="2652">
                  <c:v>111.5</c:v>
                </c:pt>
                <c:pt idx="2653">
                  <c:v>127.8</c:v>
                </c:pt>
                <c:pt idx="2654">
                  <c:v>102.9</c:v>
                </c:pt>
                <c:pt idx="2655">
                  <c:v>109.5</c:v>
                </c:pt>
                <c:pt idx="2656">
                  <c:v>127.5</c:v>
                </c:pt>
                <c:pt idx="2657">
                  <c:v>106.8</c:v>
                </c:pt>
                <c:pt idx="2658">
                  <c:v>112.5</c:v>
                </c:pt>
                <c:pt idx="2659">
                  <c:v>93</c:v>
                </c:pt>
                <c:pt idx="2660">
                  <c:v>99.5</c:v>
                </c:pt>
                <c:pt idx="2661">
                  <c:v>86.6</c:v>
                </c:pt>
                <c:pt idx="2662">
                  <c:v>95.2</c:v>
                </c:pt>
                <c:pt idx="2663">
                  <c:v>83.5</c:v>
                </c:pt>
                <c:pt idx="2664">
                  <c:v>91.3</c:v>
                </c:pt>
                <c:pt idx="2665">
                  <c:v>79</c:v>
                </c:pt>
                <c:pt idx="2666">
                  <c:v>60.7</c:v>
                </c:pt>
                <c:pt idx="2667">
                  <c:v>71.8</c:v>
                </c:pt>
                <c:pt idx="2668">
                  <c:v>57.5</c:v>
                </c:pt>
                <c:pt idx="2669">
                  <c:v>49.8</c:v>
                </c:pt>
                <c:pt idx="2670">
                  <c:v>81</c:v>
                </c:pt>
                <c:pt idx="2671">
                  <c:v>61.4</c:v>
                </c:pt>
                <c:pt idx="2672">
                  <c:v>50.2</c:v>
                </c:pt>
                <c:pt idx="2673">
                  <c:v>51.7</c:v>
                </c:pt>
                <c:pt idx="2674">
                  <c:v>63.2</c:v>
                </c:pt>
                <c:pt idx="2675">
                  <c:v>82.2</c:v>
                </c:pt>
                <c:pt idx="2676">
                  <c:v>61.5</c:v>
                </c:pt>
                <c:pt idx="2677">
                  <c:v>88.4</c:v>
                </c:pt>
                <c:pt idx="2678">
                  <c:v>80.1</c:v>
                </c:pt>
                <c:pt idx="2679">
                  <c:v>63.2</c:v>
                </c:pt>
                <c:pt idx="2680">
                  <c:v>80.5</c:v>
                </c:pt>
                <c:pt idx="2681">
                  <c:v>88</c:v>
                </c:pt>
                <c:pt idx="2682">
                  <c:v>76.5</c:v>
                </c:pt>
                <c:pt idx="2683">
                  <c:v>76.8</c:v>
                </c:pt>
                <c:pt idx="2684">
                  <c:v>64</c:v>
                </c:pt>
                <c:pt idx="2685">
                  <c:v>61.3</c:v>
                </c:pt>
                <c:pt idx="2686">
                  <c:v>41.6</c:v>
                </c:pt>
                <c:pt idx="2687">
                  <c:v>45.3</c:v>
                </c:pt>
                <c:pt idx="2688">
                  <c:v>43.4</c:v>
                </c:pt>
                <c:pt idx="2689">
                  <c:v>42.9</c:v>
                </c:pt>
                <c:pt idx="2690">
                  <c:v>46</c:v>
                </c:pt>
                <c:pt idx="2691">
                  <c:v>57.7</c:v>
                </c:pt>
                <c:pt idx="2692">
                  <c:v>42.4</c:v>
                </c:pt>
                <c:pt idx="2693">
                  <c:v>39.5</c:v>
                </c:pt>
                <c:pt idx="2694">
                  <c:v>23.1</c:v>
                </c:pt>
                <c:pt idx="2695">
                  <c:v>25.6</c:v>
                </c:pt>
                <c:pt idx="2696">
                  <c:v>59.3</c:v>
                </c:pt>
                <c:pt idx="2697">
                  <c:v>30.7</c:v>
                </c:pt>
                <c:pt idx="2698">
                  <c:v>23.9</c:v>
                </c:pt>
                <c:pt idx="2699">
                  <c:v>23.3</c:v>
                </c:pt>
                <c:pt idx="2700">
                  <c:v>27.6</c:v>
                </c:pt>
                <c:pt idx="2701">
                  <c:v>26</c:v>
                </c:pt>
                <c:pt idx="2702">
                  <c:v>21.3</c:v>
                </c:pt>
                <c:pt idx="2703">
                  <c:v>40.3</c:v>
                </c:pt>
                <c:pt idx="2704">
                  <c:v>39.5</c:v>
                </c:pt>
                <c:pt idx="2705">
                  <c:v>36</c:v>
                </c:pt>
                <c:pt idx="2706">
                  <c:v>55.8</c:v>
                </c:pt>
                <c:pt idx="2707">
                  <c:v>33.6</c:v>
                </c:pt>
                <c:pt idx="2708">
                  <c:v>40.2</c:v>
                </c:pt>
                <c:pt idx="2709">
                  <c:v>47.1</c:v>
                </c:pt>
                <c:pt idx="2710">
                  <c:v>25</c:v>
                </c:pt>
                <c:pt idx="2711">
                  <c:v>20.5</c:v>
                </c:pt>
                <c:pt idx="2712">
                  <c:v>18.9</c:v>
                </c:pt>
                <c:pt idx="2713">
                  <c:v>11.5</c:v>
                </c:pt>
                <c:pt idx="2714">
                  <c:v>11.5</c:v>
                </c:pt>
                <c:pt idx="2715">
                  <c:v>5.1</c:v>
                </c:pt>
                <c:pt idx="2716">
                  <c:v>9</c:v>
                </c:pt>
                <c:pt idx="2717">
                  <c:v>11.4</c:v>
                </c:pt>
                <c:pt idx="2718">
                  <c:v>28.2</c:v>
                </c:pt>
                <c:pt idx="2719">
                  <c:v>39.7</c:v>
                </c:pt>
                <c:pt idx="2720">
                  <c:v>13.9</c:v>
                </c:pt>
                <c:pt idx="2721">
                  <c:v>9.1</c:v>
                </c:pt>
                <c:pt idx="2722">
                  <c:v>19.4</c:v>
                </c:pt>
                <c:pt idx="2723">
                  <c:v>7.8</c:v>
                </c:pt>
                <c:pt idx="2724">
                  <c:v>8.1</c:v>
                </c:pt>
                <c:pt idx="2725">
                  <c:v>4.3</c:v>
                </c:pt>
                <c:pt idx="2726">
                  <c:v>21.9</c:v>
                </c:pt>
                <c:pt idx="2727">
                  <c:v>18.8</c:v>
                </c:pt>
                <c:pt idx="2728">
                  <c:v>12.4</c:v>
                </c:pt>
                <c:pt idx="2729">
                  <c:v>12.2</c:v>
                </c:pt>
                <c:pt idx="2730">
                  <c:v>1.9</c:v>
                </c:pt>
                <c:pt idx="2731">
                  <c:v>16.4</c:v>
                </c:pt>
                <c:pt idx="2732">
                  <c:v>13.5</c:v>
                </c:pt>
                <c:pt idx="2733">
                  <c:v>20.6</c:v>
                </c:pt>
                <c:pt idx="2734">
                  <c:v>5.2</c:v>
                </c:pt>
                <c:pt idx="2735">
                  <c:v>15.3</c:v>
                </c:pt>
                <c:pt idx="2736">
                  <c:v>16.4</c:v>
                </c:pt>
                <c:pt idx="2737">
                  <c:v>23.1</c:v>
                </c:pt>
                <c:pt idx="2738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19202"/>
        <c:axId val="14236915"/>
      </c:lineChart>
      <c:catAx>
        <c:axId val="7031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6915"/>
        <c:crossesAt val="0"/>
        <c:auto val="1"/>
        <c:lblAlgn val="ctr"/>
        <c:lblOffset val="100"/>
        <c:noMultiLvlLbl val="0"/>
      </c:catAx>
      <c:valAx>
        <c:axId val="14236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unsp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9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920</xdr:rowOff>
    </xdr:from>
    <xdr:to>
      <xdr:col>11</xdr:col>
      <xdr:colOff>720</xdr:colOff>
      <xdr:row>22</xdr:row>
      <xdr:rowOff>167400</xdr:rowOff>
    </xdr:to>
    <xdr:graphicFrame>
      <xdr:nvGraphicFramePr>
        <xdr:cNvPr id="0" name="Chart 1"/>
        <xdr:cNvGraphicFramePr/>
      </xdr:nvGraphicFramePr>
      <xdr:xfrm>
        <a:off x="3173760" y="7920"/>
        <a:ext cx="44679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7.99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1" t="s">
        <v>3</v>
      </c>
      <c r="B2" s="3" t="n">
        <v>58</v>
      </c>
      <c r="C2" s="3" t="n">
        <v>1</v>
      </c>
    </row>
    <row r="3" customFormat="false" ht="13.2" hidden="false" customHeight="false" outlineLevel="0" collapsed="false">
      <c r="A3" s="1" t="s">
        <v>4</v>
      </c>
      <c r="B3" s="3" t="n">
        <v>62.6</v>
      </c>
      <c r="C3" s="3" t="n">
        <v>2</v>
      </c>
    </row>
    <row r="4" customFormat="false" ht="13.2" hidden="false" customHeight="false" outlineLevel="0" collapsed="false">
      <c r="A4" s="1" t="s">
        <v>5</v>
      </c>
      <c r="B4" s="3" t="n">
        <v>70</v>
      </c>
      <c r="C4" s="3" t="n">
        <v>3</v>
      </c>
    </row>
    <row r="5" customFormat="false" ht="13.2" hidden="false" customHeight="false" outlineLevel="0" collapsed="false">
      <c r="A5" s="1" t="s">
        <v>6</v>
      </c>
      <c r="B5" s="3" t="n">
        <v>55.7</v>
      </c>
      <c r="C5" s="3" t="n">
        <v>4</v>
      </c>
    </row>
    <row r="6" customFormat="false" ht="13.2" hidden="false" customHeight="false" outlineLevel="0" collapsed="false">
      <c r="A6" s="1" t="s">
        <v>7</v>
      </c>
      <c r="B6" s="3" t="n">
        <v>85</v>
      </c>
      <c r="C6" s="3" t="n">
        <v>5</v>
      </c>
    </row>
    <row r="7" customFormat="false" ht="13.2" hidden="false" customHeight="false" outlineLevel="0" collapsed="false">
      <c r="A7" s="1" t="s">
        <v>8</v>
      </c>
      <c r="B7" s="3" t="n">
        <v>83.5</v>
      </c>
      <c r="C7" s="3" t="n">
        <v>6</v>
      </c>
    </row>
    <row r="8" customFormat="false" ht="13.2" hidden="false" customHeight="false" outlineLevel="0" collapsed="false">
      <c r="A8" s="1" t="s">
        <v>9</v>
      </c>
      <c r="B8" s="3" t="n">
        <v>94.8</v>
      </c>
      <c r="C8" s="3" t="n">
        <v>7</v>
      </c>
    </row>
    <row r="9" customFormat="false" ht="13.2" hidden="false" customHeight="false" outlineLevel="0" collapsed="false">
      <c r="A9" s="1" t="s">
        <v>10</v>
      </c>
      <c r="B9" s="3" t="n">
        <v>66.3</v>
      </c>
      <c r="C9" s="3" t="n">
        <v>8</v>
      </c>
    </row>
    <row r="10" customFormat="false" ht="13.2" hidden="false" customHeight="false" outlineLevel="0" collapsed="false">
      <c r="A10" s="1" t="s">
        <v>11</v>
      </c>
      <c r="B10" s="3" t="n">
        <v>75.9</v>
      </c>
      <c r="C10" s="3" t="n">
        <v>9</v>
      </c>
    </row>
    <row r="11" customFormat="false" ht="13.2" hidden="false" customHeight="false" outlineLevel="0" collapsed="false">
      <c r="A11" s="1" t="s">
        <v>12</v>
      </c>
      <c r="B11" s="3" t="n">
        <v>75.5</v>
      </c>
      <c r="C11" s="3" t="n">
        <v>10</v>
      </c>
    </row>
    <row r="12" customFormat="false" ht="13.2" hidden="false" customHeight="false" outlineLevel="0" collapsed="false">
      <c r="A12" s="1" t="s">
        <v>13</v>
      </c>
      <c r="B12" s="3" t="n">
        <v>158.6</v>
      </c>
      <c r="C12" s="3" t="n">
        <v>11</v>
      </c>
    </row>
    <row r="13" customFormat="false" ht="13.2" hidden="false" customHeight="false" outlineLevel="0" collapsed="false">
      <c r="A13" s="1" t="s">
        <v>14</v>
      </c>
      <c r="B13" s="3" t="n">
        <v>85.2</v>
      </c>
      <c r="C13" s="3" t="n">
        <v>12</v>
      </c>
    </row>
    <row r="14" customFormat="false" ht="13.2" hidden="false" customHeight="false" outlineLevel="0" collapsed="false">
      <c r="A14" s="1" t="s">
        <v>15</v>
      </c>
      <c r="B14" s="3" t="n">
        <v>73.3</v>
      </c>
      <c r="C14" s="3" t="n">
        <v>13</v>
      </c>
    </row>
    <row r="15" customFormat="false" ht="13.2" hidden="false" customHeight="false" outlineLevel="0" collapsed="false">
      <c r="A15" s="1" t="s">
        <v>16</v>
      </c>
      <c r="B15" s="3" t="n">
        <v>75.9</v>
      </c>
      <c r="C15" s="3" t="n">
        <v>14</v>
      </c>
    </row>
    <row r="16" customFormat="false" ht="13.2" hidden="false" customHeight="false" outlineLevel="0" collapsed="false">
      <c r="A16" s="1" t="s">
        <v>17</v>
      </c>
      <c r="B16" s="3" t="n">
        <v>89.2</v>
      </c>
      <c r="C16" s="3" t="n">
        <v>15</v>
      </c>
    </row>
    <row r="17" customFormat="false" ht="13.2" hidden="false" customHeight="false" outlineLevel="0" collapsed="false">
      <c r="A17" s="1" t="s">
        <v>18</v>
      </c>
      <c r="B17" s="3" t="n">
        <v>88.3</v>
      </c>
      <c r="C17" s="3" t="n">
        <v>16</v>
      </c>
    </row>
    <row r="18" customFormat="false" ht="13.2" hidden="false" customHeight="false" outlineLevel="0" collapsed="false">
      <c r="A18" s="1" t="s">
        <v>19</v>
      </c>
      <c r="B18" s="3" t="n">
        <v>90</v>
      </c>
      <c r="C18" s="3" t="n">
        <v>17</v>
      </c>
    </row>
    <row r="19" customFormat="false" ht="13.2" hidden="false" customHeight="false" outlineLevel="0" collapsed="false">
      <c r="A19" s="1" t="s">
        <v>20</v>
      </c>
      <c r="B19" s="3" t="n">
        <v>100</v>
      </c>
      <c r="C19" s="3" t="n">
        <v>18</v>
      </c>
    </row>
    <row r="20" customFormat="false" ht="13.2" hidden="false" customHeight="false" outlineLevel="0" collapsed="false">
      <c r="A20" s="1" t="s">
        <v>21</v>
      </c>
      <c r="B20" s="3" t="n">
        <v>85.4</v>
      </c>
      <c r="C20" s="3" t="n">
        <v>19</v>
      </c>
    </row>
    <row r="21" customFormat="false" ht="13.2" hidden="false" customHeight="false" outlineLevel="0" collapsed="false">
      <c r="A21" s="1" t="s">
        <v>22</v>
      </c>
      <c r="B21" s="3" t="n">
        <v>103</v>
      </c>
      <c r="C21" s="3" t="n">
        <v>20</v>
      </c>
    </row>
    <row r="22" customFormat="false" ht="13.2" hidden="false" customHeight="false" outlineLevel="0" collapsed="false">
      <c r="A22" s="1" t="s">
        <v>23</v>
      </c>
      <c r="B22" s="3" t="n">
        <v>91.2</v>
      </c>
      <c r="C22" s="3" t="n">
        <v>21</v>
      </c>
    </row>
    <row r="23" customFormat="false" ht="13.2" hidden="false" customHeight="false" outlineLevel="0" collapsed="false">
      <c r="A23" s="1" t="s">
        <v>24</v>
      </c>
      <c r="B23" s="3" t="n">
        <v>65.7</v>
      </c>
      <c r="C23" s="3" t="n">
        <v>22</v>
      </c>
    </row>
    <row r="24" customFormat="false" ht="13.2" hidden="false" customHeight="false" outlineLevel="0" collapsed="false">
      <c r="A24" s="1" t="s">
        <v>25</v>
      </c>
      <c r="B24" s="3" t="n">
        <v>63.3</v>
      </c>
      <c r="C24" s="3" t="n">
        <v>23</v>
      </c>
    </row>
    <row r="25" customFormat="false" ht="13.2" hidden="false" customHeight="false" outlineLevel="0" collapsed="false">
      <c r="A25" s="1" t="s">
        <v>26</v>
      </c>
      <c r="B25" s="3" t="n">
        <v>75.4</v>
      </c>
      <c r="C25" s="3" t="n">
        <v>24</v>
      </c>
    </row>
    <row r="26" customFormat="false" ht="13.2" hidden="false" customHeight="false" outlineLevel="0" collapsed="false">
      <c r="A26" s="1" t="s">
        <v>27</v>
      </c>
      <c r="B26" s="3" t="n">
        <v>70</v>
      </c>
      <c r="C26" s="3" t="n">
        <v>25</v>
      </c>
    </row>
    <row r="27" customFormat="false" ht="13.2" hidden="false" customHeight="false" outlineLevel="0" collapsed="false">
      <c r="A27" s="1" t="s">
        <v>28</v>
      </c>
      <c r="B27" s="3" t="n">
        <v>43.5</v>
      </c>
      <c r="C27" s="3" t="n">
        <v>26</v>
      </c>
    </row>
    <row r="28" customFormat="false" ht="13.2" hidden="false" customHeight="false" outlineLevel="0" collapsed="false">
      <c r="A28" s="1" t="s">
        <v>29</v>
      </c>
      <c r="B28" s="3" t="n">
        <v>45.3</v>
      </c>
      <c r="C28" s="3" t="n">
        <v>27</v>
      </c>
    </row>
    <row r="29" customFormat="false" ht="13.2" hidden="false" customHeight="false" outlineLevel="0" collapsed="false">
      <c r="A29" s="1" t="s">
        <v>30</v>
      </c>
      <c r="B29" s="3" t="n">
        <v>56.4</v>
      </c>
      <c r="C29" s="3" t="n">
        <v>28</v>
      </c>
    </row>
    <row r="30" customFormat="false" ht="13.2" hidden="false" customHeight="false" outlineLevel="0" collapsed="false">
      <c r="A30" s="1" t="s">
        <v>31</v>
      </c>
      <c r="B30" s="3" t="n">
        <v>60.7</v>
      </c>
      <c r="C30" s="3" t="n">
        <v>29</v>
      </c>
    </row>
    <row r="31" customFormat="false" ht="13.2" hidden="false" customHeight="false" outlineLevel="0" collapsed="false">
      <c r="A31" s="1" t="s">
        <v>32</v>
      </c>
      <c r="B31" s="3" t="n">
        <v>50.7</v>
      </c>
      <c r="C31" s="3" t="n">
        <v>30</v>
      </c>
    </row>
    <row r="32" customFormat="false" ht="13.2" hidden="false" customHeight="false" outlineLevel="0" collapsed="false">
      <c r="A32" s="1" t="s">
        <v>33</v>
      </c>
      <c r="B32" s="3" t="n">
        <v>66.3</v>
      </c>
      <c r="C32" s="3" t="n">
        <v>31</v>
      </c>
    </row>
    <row r="33" customFormat="false" ht="13.2" hidden="false" customHeight="false" outlineLevel="0" collapsed="false">
      <c r="A33" s="1" t="s">
        <v>34</v>
      </c>
      <c r="B33" s="3" t="n">
        <v>59.8</v>
      </c>
      <c r="C33" s="3" t="n">
        <v>32</v>
      </c>
    </row>
    <row r="34" customFormat="false" ht="13.2" hidden="false" customHeight="false" outlineLevel="0" collapsed="false">
      <c r="A34" s="1" t="s">
        <v>35</v>
      </c>
      <c r="B34" s="3" t="n">
        <v>23.5</v>
      </c>
      <c r="C34" s="3" t="n">
        <v>33</v>
      </c>
    </row>
    <row r="35" customFormat="false" ht="13.2" hidden="false" customHeight="false" outlineLevel="0" collapsed="false">
      <c r="A35" s="1" t="s">
        <v>36</v>
      </c>
      <c r="B35" s="3" t="n">
        <v>23.2</v>
      </c>
      <c r="C35" s="3" t="n">
        <v>34</v>
      </c>
    </row>
    <row r="36" customFormat="false" ht="13.2" hidden="false" customHeight="false" outlineLevel="0" collapsed="false">
      <c r="A36" s="1" t="s">
        <v>37</v>
      </c>
      <c r="B36" s="3" t="n">
        <v>28.5</v>
      </c>
      <c r="C36" s="3" t="n">
        <v>35</v>
      </c>
    </row>
    <row r="37" customFormat="false" ht="13.2" hidden="false" customHeight="false" outlineLevel="0" collapsed="false">
      <c r="A37" s="1" t="s">
        <v>38</v>
      </c>
      <c r="B37" s="3" t="n">
        <v>44</v>
      </c>
      <c r="C37" s="3" t="n">
        <v>36</v>
      </c>
    </row>
    <row r="38" customFormat="false" ht="13.2" hidden="false" customHeight="false" outlineLevel="0" collapsed="false">
      <c r="A38" s="1" t="s">
        <v>39</v>
      </c>
      <c r="B38" s="3" t="n">
        <v>35</v>
      </c>
      <c r="C38" s="3" t="n">
        <v>37</v>
      </c>
    </row>
    <row r="39" customFormat="false" ht="13.2" hidden="false" customHeight="false" outlineLevel="0" collapsed="false">
      <c r="A39" s="1" t="s">
        <v>40</v>
      </c>
      <c r="B39" s="3" t="n">
        <v>50</v>
      </c>
      <c r="C39" s="3" t="n">
        <v>38</v>
      </c>
    </row>
    <row r="40" customFormat="false" ht="13.2" hidden="false" customHeight="false" outlineLevel="0" collapsed="false">
      <c r="A40" s="1" t="s">
        <v>41</v>
      </c>
      <c r="B40" s="3" t="n">
        <v>71</v>
      </c>
      <c r="C40" s="3" t="n">
        <v>39</v>
      </c>
    </row>
    <row r="41" customFormat="false" ht="13.2" hidden="false" customHeight="false" outlineLevel="0" collapsed="false">
      <c r="A41" s="1" t="s">
        <v>42</v>
      </c>
      <c r="B41" s="3" t="n">
        <v>59.3</v>
      </c>
      <c r="C41" s="3" t="n">
        <v>40</v>
      </c>
    </row>
    <row r="42" customFormat="false" ht="13.2" hidden="false" customHeight="false" outlineLevel="0" collapsed="false">
      <c r="A42" s="1" t="s">
        <v>43</v>
      </c>
      <c r="B42" s="3" t="n">
        <v>59.7</v>
      </c>
      <c r="C42" s="3" t="n">
        <v>41</v>
      </c>
    </row>
    <row r="43" customFormat="false" ht="13.2" hidden="false" customHeight="false" outlineLevel="0" collapsed="false">
      <c r="A43" s="1" t="s">
        <v>44</v>
      </c>
      <c r="B43" s="3" t="n">
        <v>39.6</v>
      </c>
      <c r="C43" s="3" t="n">
        <v>42</v>
      </c>
    </row>
    <row r="44" customFormat="false" ht="13.2" hidden="false" customHeight="false" outlineLevel="0" collapsed="false">
      <c r="A44" s="1" t="s">
        <v>45</v>
      </c>
      <c r="B44" s="3" t="n">
        <v>78.4</v>
      </c>
      <c r="C44" s="3" t="n">
        <v>43</v>
      </c>
    </row>
    <row r="45" customFormat="false" ht="13.2" hidden="false" customHeight="false" outlineLevel="0" collapsed="false">
      <c r="A45" s="1" t="s">
        <v>46</v>
      </c>
      <c r="B45" s="3" t="n">
        <v>29.3</v>
      </c>
      <c r="C45" s="3" t="n">
        <v>44</v>
      </c>
    </row>
    <row r="46" customFormat="false" ht="13.2" hidden="false" customHeight="false" outlineLevel="0" collapsed="false">
      <c r="A46" s="1" t="s">
        <v>47</v>
      </c>
      <c r="B46" s="3" t="n">
        <v>27.1</v>
      </c>
      <c r="C46" s="3" t="n">
        <v>45</v>
      </c>
    </row>
    <row r="47" customFormat="false" ht="13.2" hidden="false" customHeight="false" outlineLevel="0" collapsed="false">
      <c r="A47" s="1" t="s">
        <v>48</v>
      </c>
      <c r="B47" s="3" t="n">
        <v>46.6</v>
      </c>
      <c r="C47" s="3" t="n">
        <v>46</v>
      </c>
    </row>
    <row r="48" customFormat="false" ht="13.2" hidden="false" customHeight="false" outlineLevel="0" collapsed="false">
      <c r="A48" s="1" t="s">
        <v>49</v>
      </c>
      <c r="B48" s="3" t="n">
        <v>37.6</v>
      </c>
      <c r="C48" s="3" t="n">
        <v>47</v>
      </c>
    </row>
    <row r="49" customFormat="false" ht="13.2" hidden="false" customHeight="false" outlineLevel="0" collapsed="false">
      <c r="A49" s="1" t="s">
        <v>50</v>
      </c>
      <c r="B49" s="3" t="n">
        <v>40</v>
      </c>
      <c r="C49" s="3" t="n">
        <v>48</v>
      </c>
    </row>
    <row r="50" customFormat="false" ht="13.2" hidden="false" customHeight="false" outlineLevel="0" collapsed="false">
      <c r="A50" s="1" t="s">
        <v>51</v>
      </c>
      <c r="B50" s="3" t="n">
        <v>44</v>
      </c>
      <c r="C50" s="3" t="n">
        <v>49</v>
      </c>
    </row>
    <row r="51" customFormat="false" ht="13.2" hidden="false" customHeight="false" outlineLevel="0" collapsed="false">
      <c r="A51" s="1" t="s">
        <v>52</v>
      </c>
      <c r="B51" s="3" t="n">
        <v>32</v>
      </c>
      <c r="C51" s="3" t="n">
        <v>50</v>
      </c>
    </row>
    <row r="52" customFormat="false" ht="13.2" hidden="false" customHeight="false" outlineLevel="0" collapsed="false">
      <c r="A52" s="1" t="s">
        <v>53</v>
      </c>
      <c r="B52" s="3" t="n">
        <v>45.7</v>
      </c>
      <c r="C52" s="3" t="n">
        <v>51</v>
      </c>
    </row>
    <row r="53" customFormat="false" ht="13.2" hidden="false" customHeight="false" outlineLevel="0" collapsed="false">
      <c r="A53" s="1" t="s">
        <v>54</v>
      </c>
      <c r="B53" s="3" t="n">
        <v>38</v>
      </c>
      <c r="C53" s="3" t="n">
        <v>52</v>
      </c>
    </row>
    <row r="54" customFormat="false" ht="13.2" hidden="false" customHeight="false" outlineLevel="0" collapsed="false">
      <c r="A54" s="1" t="s">
        <v>55</v>
      </c>
      <c r="B54" s="3" t="n">
        <v>36</v>
      </c>
      <c r="C54" s="3" t="n">
        <v>53</v>
      </c>
    </row>
    <row r="55" customFormat="false" ht="13.2" hidden="false" customHeight="false" outlineLevel="0" collapsed="false">
      <c r="A55" s="1" t="s">
        <v>56</v>
      </c>
      <c r="B55" s="3" t="n">
        <v>31.7</v>
      </c>
      <c r="C55" s="3" t="n">
        <v>54</v>
      </c>
    </row>
    <row r="56" customFormat="false" ht="13.2" hidden="false" customHeight="false" outlineLevel="0" collapsed="false">
      <c r="A56" s="1" t="s">
        <v>57</v>
      </c>
      <c r="B56" s="3" t="n">
        <v>22.2</v>
      </c>
      <c r="C56" s="3" t="n">
        <v>55</v>
      </c>
    </row>
    <row r="57" customFormat="false" ht="13.2" hidden="false" customHeight="false" outlineLevel="0" collapsed="false">
      <c r="A57" s="1" t="s">
        <v>58</v>
      </c>
      <c r="B57" s="3" t="n">
        <v>39</v>
      </c>
      <c r="C57" s="3" t="n">
        <v>56</v>
      </c>
    </row>
    <row r="58" customFormat="false" ht="13.2" hidden="false" customHeight="false" outlineLevel="0" collapsed="false">
      <c r="A58" s="1" t="s">
        <v>59</v>
      </c>
      <c r="B58" s="3" t="n">
        <v>28</v>
      </c>
      <c r="C58" s="3" t="n">
        <v>57</v>
      </c>
    </row>
    <row r="59" customFormat="false" ht="13.2" hidden="false" customHeight="false" outlineLevel="0" collapsed="false">
      <c r="A59" s="1" t="s">
        <v>60</v>
      </c>
      <c r="B59" s="3" t="n">
        <v>25</v>
      </c>
      <c r="C59" s="3" t="n">
        <v>58</v>
      </c>
    </row>
    <row r="60" customFormat="false" ht="13.2" hidden="false" customHeight="false" outlineLevel="0" collapsed="false">
      <c r="A60" s="1" t="s">
        <v>61</v>
      </c>
      <c r="B60" s="3" t="n">
        <v>20</v>
      </c>
      <c r="C60" s="3" t="n">
        <v>59</v>
      </c>
    </row>
    <row r="61" customFormat="false" ht="13.2" hidden="false" customHeight="false" outlineLevel="0" collapsed="false">
      <c r="A61" s="1" t="s">
        <v>62</v>
      </c>
      <c r="B61" s="3" t="n">
        <v>6.7</v>
      </c>
      <c r="C61" s="3" t="n">
        <v>60</v>
      </c>
    </row>
    <row r="62" customFormat="false" ht="13.2" hidden="false" customHeight="false" outlineLevel="0" collapsed="false">
      <c r="A62" s="1" t="s">
        <v>63</v>
      </c>
      <c r="B62" s="3" t="n">
        <v>0</v>
      </c>
      <c r="C62" s="3" t="n">
        <v>61</v>
      </c>
    </row>
    <row r="63" customFormat="false" ht="13.2" hidden="false" customHeight="false" outlineLevel="0" collapsed="false">
      <c r="A63" s="1" t="s">
        <v>64</v>
      </c>
      <c r="B63" s="3" t="n">
        <v>3</v>
      </c>
      <c r="C63" s="3" t="n">
        <v>62</v>
      </c>
    </row>
    <row r="64" customFormat="false" ht="13.2" hidden="false" customHeight="false" outlineLevel="0" collapsed="false">
      <c r="A64" s="1" t="s">
        <v>65</v>
      </c>
      <c r="B64" s="3" t="n">
        <v>1.7</v>
      </c>
      <c r="C64" s="3" t="n">
        <v>63</v>
      </c>
    </row>
    <row r="65" customFormat="false" ht="13.2" hidden="false" customHeight="false" outlineLevel="0" collapsed="false">
      <c r="A65" s="1" t="s">
        <v>66</v>
      </c>
      <c r="B65" s="3" t="n">
        <v>13.7</v>
      </c>
      <c r="C65" s="3" t="n">
        <v>64</v>
      </c>
    </row>
    <row r="66" customFormat="false" ht="13.2" hidden="false" customHeight="false" outlineLevel="0" collapsed="false">
      <c r="A66" s="1" t="s">
        <v>67</v>
      </c>
      <c r="B66" s="3" t="n">
        <v>20.7</v>
      </c>
      <c r="C66" s="3" t="n">
        <v>65</v>
      </c>
    </row>
    <row r="67" customFormat="false" ht="13.2" hidden="false" customHeight="false" outlineLevel="0" collapsed="false">
      <c r="A67" s="1" t="s">
        <v>68</v>
      </c>
      <c r="B67" s="3" t="n">
        <v>26.7</v>
      </c>
      <c r="C67" s="3" t="n">
        <v>66</v>
      </c>
    </row>
    <row r="68" customFormat="false" ht="13.2" hidden="false" customHeight="false" outlineLevel="0" collapsed="false">
      <c r="A68" s="1" t="s">
        <v>69</v>
      </c>
      <c r="B68" s="3" t="n">
        <v>18.8</v>
      </c>
      <c r="C68" s="3" t="n">
        <v>67</v>
      </c>
    </row>
    <row r="69" customFormat="false" ht="13.2" hidden="false" customHeight="false" outlineLevel="0" collapsed="false">
      <c r="A69" s="1" t="s">
        <v>70</v>
      </c>
      <c r="B69" s="3" t="n">
        <v>12.3</v>
      </c>
      <c r="C69" s="3" t="n">
        <v>68</v>
      </c>
    </row>
    <row r="70" customFormat="false" ht="13.2" hidden="false" customHeight="false" outlineLevel="0" collapsed="false">
      <c r="A70" s="1" t="s">
        <v>71</v>
      </c>
      <c r="B70" s="3" t="n">
        <v>8.2</v>
      </c>
      <c r="C70" s="3" t="n">
        <v>69</v>
      </c>
    </row>
    <row r="71" customFormat="false" ht="13.2" hidden="false" customHeight="false" outlineLevel="0" collapsed="false">
      <c r="A71" s="1" t="s">
        <v>72</v>
      </c>
      <c r="B71" s="3" t="n">
        <v>24.1</v>
      </c>
      <c r="C71" s="3" t="n">
        <v>70</v>
      </c>
    </row>
    <row r="72" customFormat="false" ht="13.2" hidden="false" customHeight="false" outlineLevel="0" collapsed="false">
      <c r="A72" s="1" t="s">
        <v>73</v>
      </c>
      <c r="B72" s="3" t="n">
        <v>13.2</v>
      </c>
      <c r="C72" s="3" t="n">
        <v>71</v>
      </c>
    </row>
    <row r="73" customFormat="false" ht="13.2" hidden="false" customHeight="false" outlineLevel="0" collapsed="false">
      <c r="A73" s="1" t="s">
        <v>74</v>
      </c>
      <c r="B73" s="3" t="n">
        <v>4.2</v>
      </c>
      <c r="C73" s="3" t="n">
        <v>72</v>
      </c>
    </row>
    <row r="74" customFormat="false" ht="13.2" hidden="false" customHeight="false" outlineLevel="0" collapsed="false">
      <c r="A74" s="1" t="s">
        <v>75</v>
      </c>
      <c r="B74" s="3" t="n">
        <v>10.2</v>
      </c>
      <c r="C74" s="3" t="n">
        <v>73</v>
      </c>
    </row>
    <row r="75" customFormat="false" ht="13.2" hidden="false" customHeight="false" outlineLevel="0" collapsed="false">
      <c r="A75" s="1" t="s">
        <v>76</v>
      </c>
      <c r="B75" s="3" t="n">
        <v>11.2</v>
      </c>
      <c r="C75" s="3" t="n">
        <v>74</v>
      </c>
    </row>
    <row r="76" customFormat="false" ht="13.2" hidden="false" customHeight="false" outlineLevel="0" collapsed="false">
      <c r="A76" s="1" t="s">
        <v>77</v>
      </c>
      <c r="B76" s="3" t="n">
        <v>6.8</v>
      </c>
      <c r="C76" s="3" t="n">
        <v>75</v>
      </c>
    </row>
    <row r="77" customFormat="false" ht="13.2" hidden="false" customHeight="false" outlineLevel="0" collapsed="false">
      <c r="A77" s="1" t="s">
        <v>78</v>
      </c>
      <c r="B77" s="3" t="n">
        <v>6.5</v>
      </c>
      <c r="C77" s="3" t="n">
        <v>76</v>
      </c>
    </row>
    <row r="78" customFormat="false" ht="13.2" hidden="false" customHeight="false" outlineLevel="0" collapsed="false">
      <c r="A78" s="1" t="s">
        <v>79</v>
      </c>
      <c r="B78" s="3" t="n">
        <v>0</v>
      </c>
      <c r="C78" s="3" t="n">
        <v>77</v>
      </c>
    </row>
    <row r="79" customFormat="false" ht="13.2" hidden="false" customHeight="false" outlineLevel="0" collapsed="false">
      <c r="A79" s="1" t="s">
        <v>80</v>
      </c>
      <c r="B79" s="3" t="n">
        <v>0</v>
      </c>
      <c r="C79" s="3" t="n">
        <v>78</v>
      </c>
    </row>
    <row r="80" customFormat="false" ht="13.2" hidden="false" customHeight="false" outlineLevel="0" collapsed="false">
      <c r="A80" s="1" t="s">
        <v>81</v>
      </c>
      <c r="B80" s="3" t="n">
        <v>8.6</v>
      </c>
      <c r="C80" s="3" t="n">
        <v>79</v>
      </c>
    </row>
    <row r="81" customFormat="false" ht="13.2" hidden="false" customHeight="false" outlineLevel="0" collapsed="false">
      <c r="A81" s="1" t="s">
        <v>82</v>
      </c>
      <c r="B81" s="3" t="n">
        <v>3.2</v>
      </c>
      <c r="C81" s="3" t="n">
        <v>80</v>
      </c>
    </row>
    <row r="82" customFormat="false" ht="13.2" hidden="false" customHeight="false" outlineLevel="0" collapsed="false">
      <c r="A82" s="1" t="s">
        <v>83</v>
      </c>
      <c r="B82" s="3" t="n">
        <v>17.8</v>
      </c>
      <c r="C82" s="3" t="n">
        <v>81</v>
      </c>
    </row>
    <row r="83" customFormat="false" ht="13.2" hidden="false" customHeight="false" outlineLevel="0" collapsed="false">
      <c r="A83" s="1" t="s">
        <v>84</v>
      </c>
      <c r="B83" s="3" t="n">
        <v>23.7</v>
      </c>
      <c r="C83" s="3" t="n">
        <v>82</v>
      </c>
    </row>
    <row r="84" customFormat="false" ht="13.2" hidden="false" customHeight="false" outlineLevel="0" collapsed="false">
      <c r="A84" s="1" t="s">
        <v>85</v>
      </c>
      <c r="B84" s="3" t="n">
        <v>6.8</v>
      </c>
      <c r="C84" s="3" t="n">
        <v>83</v>
      </c>
    </row>
    <row r="85" customFormat="false" ht="13.2" hidden="false" customHeight="false" outlineLevel="0" collapsed="false">
      <c r="A85" s="1" t="s">
        <v>86</v>
      </c>
      <c r="B85" s="3" t="n">
        <v>20</v>
      </c>
      <c r="C85" s="3" t="n">
        <v>84</v>
      </c>
    </row>
    <row r="86" customFormat="false" ht="13.2" hidden="false" customHeight="false" outlineLevel="0" collapsed="false">
      <c r="A86" s="1" t="s">
        <v>87</v>
      </c>
      <c r="B86" s="3" t="n">
        <v>12.5</v>
      </c>
      <c r="C86" s="3" t="n">
        <v>85</v>
      </c>
    </row>
    <row r="87" customFormat="false" ht="13.2" hidden="false" customHeight="false" outlineLevel="0" collapsed="false">
      <c r="A87" s="1" t="s">
        <v>88</v>
      </c>
      <c r="B87" s="3" t="n">
        <v>7.1</v>
      </c>
      <c r="C87" s="3" t="n">
        <v>86</v>
      </c>
    </row>
    <row r="88" customFormat="false" ht="13.2" hidden="false" customHeight="false" outlineLevel="0" collapsed="false">
      <c r="A88" s="1" t="s">
        <v>89</v>
      </c>
      <c r="B88" s="3" t="n">
        <v>5.4</v>
      </c>
      <c r="C88" s="3" t="n">
        <v>87</v>
      </c>
    </row>
    <row r="89" customFormat="false" ht="13.2" hidden="false" customHeight="false" outlineLevel="0" collapsed="false">
      <c r="A89" s="1" t="s">
        <v>90</v>
      </c>
      <c r="B89" s="3" t="n">
        <v>9.4</v>
      </c>
      <c r="C89" s="3" t="n">
        <v>88</v>
      </c>
    </row>
    <row r="90" customFormat="false" ht="13.2" hidden="false" customHeight="false" outlineLevel="0" collapsed="false">
      <c r="A90" s="1" t="s">
        <v>91</v>
      </c>
      <c r="B90" s="3" t="n">
        <v>12.5</v>
      </c>
      <c r="C90" s="3" t="n">
        <v>89</v>
      </c>
    </row>
    <row r="91" customFormat="false" ht="13.2" hidden="false" customHeight="false" outlineLevel="0" collapsed="false">
      <c r="A91" s="1" t="s">
        <v>92</v>
      </c>
      <c r="B91" s="3" t="n">
        <v>12.9</v>
      </c>
      <c r="C91" s="3" t="n">
        <v>90</v>
      </c>
    </row>
    <row r="92" customFormat="false" ht="13.2" hidden="false" customHeight="false" outlineLevel="0" collapsed="false">
      <c r="A92" s="1" t="s">
        <v>93</v>
      </c>
      <c r="B92" s="3" t="n">
        <v>3.6</v>
      </c>
      <c r="C92" s="3" t="n">
        <v>91</v>
      </c>
    </row>
    <row r="93" customFormat="false" ht="13.2" hidden="false" customHeight="false" outlineLevel="0" collapsed="false">
      <c r="A93" s="1" t="s">
        <v>94</v>
      </c>
      <c r="B93" s="3" t="n">
        <v>6.4</v>
      </c>
      <c r="C93" s="3" t="n">
        <v>92</v>
      </c>
    </row>
    <row r="94" customFormat="false" ht="13.2" hidden="false" customHeight="false" outlineLevel="0" collapsed="false">
      <c r="A94" s="1" t="s">
        <v>95</v>
      </c>
      <c r="B94" s="3" t="n">
        <v>11.8</v>
      </c>
      <c r="C94" s="3" t="n">
        <v>93</v>
      </c>
    </row>
    <row r="95" customFormat="false" ht="13.2" hidden="false" customHeight="false" outlineLevel="0" collapsed="false">
      <c r="A95" s="1" t="s">
        <v>96</v>
      </c>
      <c r="B95" s="3" t="n">
        <v>14.3</v>
      </c>
      <c r="C95" s="3" t="n">
        <v>94</v>
      </c>
    </row>
    <row r="96" customFormat="false" ht="13.2" hidden="false" customHeight="false" outlineLevel="0" collapsed="false">
      <c r="A96" s="1" t="s">
        <v>97</v>
      </c>
      <c r="B96" s="3" t="n">
        <v>17</v>
      </c>
      <c r="C96" s="3" t="n">
        <v>95</v>
      </c>
    </row>
    <row r="97" customFormat="false" ht="13.2" hidden="false" customHeight="false" outlineLevel="0" collapsed="false">
      <c r="A97" s="1" t="s">
        <v>98</v>
      </c>
      <c r="B97" s="3" t="n">
        <v>9.4</v>
      </c>
      <c r="C97" s="3" t="n">
        <v>96</v>
      </c>
    </row>
    <row r="98" customFormat="false" ht="13.2" hidden="false" customHeight="false" outlineLevel="0" collapsed="false">
      <c r="A98" s="1" t="s">
        <v>99</v>
      </c>
      <c r="B98" s="3" t="n">
        <v>14.1</v>
      </c>
      <c r="C98" s="3" t="n">
        <v>97</v>
      </c>
    </row>
    <row r="99" customFormat="false" ht="13.2" hidden="false" customHeight="false" outlineLevel="0" collapsed="false">
      <c r="A99" s="1" t="s">
        <v>100</v>
      </c>
      <c r="B99" s="3" t="n">
        <v>21.2</v>
      </c>
      <c r="C99" s="3" t="n">
        <v>98</v>
      </c>
    </row>
    <row r="100" customFormat="false" ht="13.2" hidden="false" customHeight="false" outlineLevel="0" collapsed="false">
      <c r="A100" s="1" t="s">
        <v>101</v>
      </c>
      <c r="B100" s="3" t="n">
        <v>26.2</v>
      </c>
      <c r="C100" s="3" t="n">
        <v>99</v>
      </c>
    </row>
    <row r="101" customFormat="false" ht="13.2" hidden="false" customHeight="false" outlineLevel="0" collapsed="false">
      <c r="A101" s="1" t="s">
        <v>102</v>
      </c>
      <c r="B101" s="3" t="n">
        <v>30</v>
      </c>
      <c r="C101" s="3" t="n">
        <v>100</v>
      </c>
    </row>
    <row r="102" customFormat="false" ht="13.2" hidden="false" customHeight="false" outlineLevel="0" collapsed="false">
      <c r="A102" s="1" t="s">
        <v>103</v>
      </c>
      <c r="B102" s="3" t="n">
        <v>38.1</v>
      </c>
      <c r="C102" s="3" t="n">
        <v>101</v>
      </c>
    </row>
    <row r="103" customFormat="false" ht="13.2" hidden="false" customHeight="false" outlineLevel="0" collapsed="false">
      <c r="A103" s="1" t="s">
        <v>104</v>
      </c>
      <c r="B103" s="3" t="n">
        <v>12.8</v>
      </c>
      <c r="C103" s="3" t="n">
        <v>102</v>
      </c>
    </row>
    <row r="104" customFormat="false" ht="13.2" hidden="false" customHeight="false" outlineLevel="0" collapsed="false">
      <c r="A104" s="1" t="s">
        <v>105</v>
      </c>
      <c r="B104" s="3" t="n">
        <v>25</v>
      </c>
      <c r="C104" s="3" t="n">
        <v>103</v>
      </c>
    </row>
    <row r="105" customFormat="false" ht="13.2" hidden="false" customHeight="false" outlineLevel="0" collapsed="false">
      <c r="A105" s="1" t="s">
        <v>106</v>
      </c>
      <c r="B105" s="3" t="n">
        <v>51.3</v>
      </c>
      <c r="C105" s="3" t="n">
        <v>104</v>
      </c>
    </row>
    <row r="106" customFormat="false" ht="13.2" hidden="false" customHeight="false" outlineLevel="0" collapsed="false">
      <c r="A106" s="1" t="s">
        <v>107</v>
      </c>
      <c r="B106" s="3" t="n">
        <v>39.7</v>
      </c>
      <c r="C106" s="3" t="n">
        <v>105</v>
      </c>
    </row>
    <row r="107" customFormat="false" ht="13.2" hidden="false" customHeight="false" outlineLevel="0" collapsed="false">
      <c r="A107" s="1" t="s">
        <v>108</v>
      </c>
      <c r="B107" s="3" t="n">
        <v>32.5</v>
      </c>
      <c r="C107" s="3" t="n">
        <v>106</v>
      </c>
    </row>
    <row r="108" customFormat="false" ht="13.2" hidden="false" customHeight="false" outlineLevel="0" collapsed="false">
      <c r="A108" s="1" t="s">
        <v>109</v>
      </c>
      <c r="B108" s="3" t="n">
        <v>64.7</v>
      </c>
      <c r="C108" s="3" t="n">
        <v>107</v>
      </c>
    </row>
    <row r="109" customFormat="false" ht="13.2" hidden="false" customHeight="false" outlineLevel="0" collapsed="false">
      <c r="A109" s="1" t="s">
        <v>110</v>
      </c>
      <c r="B109" s="3" t="n">
        <v>33.5</v>
      </c>
      <c r="C109" s="3" t="n">
        <v>108</v>
      </c>
    </row>
    <row r="110" customFormat="false" ht="13.2" hidden="false" customHeight="false" outlineLevel="0" collapsed="false">
      <c r="A110" s="1" t="s">
        <v>111</v>
      </c>
      <c r="B110" s="3" t="n">
        <v>37.6</v>
      </c>
      <c r="C110" s="3" t="n">
        <v>109</v>
      </c>
    </row>
    <row r="111" customFormat="false" ht="13.2" hidden="false" customHeight="false" outlineLevel="0" collapsed="false">
      <c r="A111" s="1" t="s">
        <v>112</v>
      </c>
      <c r="B111" s="3" t="n">
        <v>52</v>
      </c>
      <c r="C111" s="3" t="n">
        <v>110</v>
      </c>
    </row>
    <row r="112" customFormat="false" ht="13.2" hidden="false" customHeight="false" outlineLevel="0" collapsed="false">
      <c r="A112" s="1" t="s">
        <v>113</v>
      </c>
      <c r="B112" s="3" t="n">
        <v>49</v>
      </c>
      <c r="C112" s="3" t="n">
        <v>111</v>
      </c>
    </row>
    <row r="113" customFormat="false" ht="13.2" hidden="false" customHeight="false" outlineLevel="0" collapsed="false">
      <c r="A113" s="1" t="s">
        <v>114</v>
      </c>
      <c r="B113" s="3" t="n">
        <v>72.3</v>
      </c>
      <c r="C113" s="3" t="n">
        <v>112</v>
      </c>
    </row>
    <row r="114" customFormat="false" ht="13.2" hidden="false" customHeight="false" outlineLevel="0" collapsed="false">
      <c r="A114" s="1" t="s">
        <v>115</v>
      </c>
      <c r="B114" s="3" t="n">
        <v>46.4</v>
      </c>
      <c r="C114" s="3" t="n">
        <v>113</v>
      </c>
    </row>
    <row r="115" customFormat="false" ht="13.2" hidden="false" customHeight="false" outlineLevel="0" collapsed="false">
      <c r="A115" s="1" t="s">
        <v>116</v>
      </c>
      <c r="B115" s="3" t="n">
        <v>45</v>
      </c>
      <c r="C115" s="3" t="n">
        <v>114</v>
      </c>
    </row>
    <row r="116" customFormat="false" ht="13.2" hidden="false" customHeight="false" outlineLevel="0" collapsed="false">
      <c r="A116" s="1" t="s">
        <v>117</v>
      </c>
      <c r="B116" s="3" t="n">
        <v>44</v>
      </c>
      <c r="C116" s="3" t="n">
        <v>115</v>
      </c>
    </row>
    <row r="117" customFormat="false" ht="13.2" hidden="false" customHeight="false" outlineLevel="0" collapsed="false">
      <c r="A117" s="1" t="s">
        <v>118</v>
      </c>
      <c r="B117" s="3" t="n">
        <v>38.7</v>
      </c>
      <c r="C117" s="3" t="n">
        <v>116</v>
      </c>
    </row>
    <row r="118" customFormat="false" ht="13.2" hidden="false" customHeight="false" outlineLevel="0" collapsed="false">
      <c r="A118" s="1" t="s">
        <v>119</v>
      </c>
      <c r="B118" s="3" t="n">
        <v>62.5</v>
      </c>
      <c r="C118" s="3" t="n">
        <v>117</v>
      </c>
    </row>
    <row r="119" customFormat="false" ht="13.2" hidden="false" customHeight="false" outlineLevel="0" collapsed="false">
      <c r="A119" s="1" t="s">
        <v>120</v>
      </c>
      <c r="B119" s="3" t="n">
        <v>37.7</v>
      </c>
      <c r="C119" s="3" t="n">
        <v>118</v>
      </c>
    </row>
    <row r="120" customFormat="false" ht="13.2" hidden="false" customHeight="false" outlineLevel="0" collapsed="false">
      <c r="A120" s="1" t="s">
        <v>121</v>
      </c>
      <c r="B120" s="3" t="n">
        <v>43</v>
      </c>
      <c r="C120" s="3" t="n">
        <v>119</v>
      </c>
    </row>
    <row r="121" customFormat="false" ht="13.2" hidden="false" customHeight="false" outlineLevel="0" collapsed="false">
      <c r="A121" s="1" t="s">
        <v>122</v>
      </c>
      <c r="B121" s="3" t="n">
        <v>43</v>
      </c>
      <c r="C121" s="3" t="n">
        <v>120</v>
      </c>
    </row>
    <row r="122" customFormat="false" ht="13.2" hidden="false" customHeight="false" outlineLevel="0" collapsed="false">
      <c r="A122" s="1" t="s">
        <v>123</v>
      </c>
      <c r="B122" s="3" t="n">
        <v>48.3</v>
      </c>
      <c r="C122" s="3" t="n">
        <v>121</v>
      </c>
    </row>
    <row r="123" customFormat="false" ht="13.2" hidden="false" customHeight="false" outlineLevel="0" collapsed="false">
      <c r="A123" s="1" t="s">
        <v>124</v>
      </c>
      <c r="B123" s="3" t="n">
        <v>44</v>
      </c>
      <c r="C123" s="3" t="n">
        <v>122</v>
      </c>
    </row>
    <row r="124" customFormat="false" ht="13.2" hidden="false" customHeight="false" outlineLevel="0" collapsed="false">
      <c r="A124" s="1" t="s">
        <v>125</v>
      </c>
      <c r="B124" s="3" t="n">
        <v>46.8</v>
      </c>
      <c r="C124" s="3" t="n">
        <v>123</v>
      </c>
    </row>
    <row r="125" customFormat="false" ht="13.2" hidden="false" customHeight="false" outlineLevel="0" collapsed="false">
      <c r="A125" s="1" t="s">
        <v>126</v>
      </c>
      <c r="B125" s="3" t="n">
        <v>47</v>
      </c>
      <c r="C125" s="3" t="n">
        <v>124</v>
      </c>
    </row>
    <row r="126" customFormat="false" ht="13.2" hidden="false" customHeight="false" outlineLevel="0" collapsed="false">
      <c r="A126" s="1" t="s">
        <v>127</v>
      </c>
      <c r="B126" s="3" t="n">
        <v>49</v>
      </c>
      <c r="C126" s="3" t="n">
        <v>125</v>
      </c>
    </row>
    <row r="127" customFormat="false" ht="13.2" hidden="false" customHeight="false" outlineLevel="0" collapsed="false">
      <c r="A127" s="1" t="s">
        <v>128</v>
      </c>
      <c r="B127" s="3" t="n">
        <v>50</v>
      </c>
      <c r="C127" s="3" t="n">
        <v>126</v>
      </c>
    </row>
    <row r="128" customFormat="false" ht="13.2" hidden="false" customHeight="false" outlineLevel="0" collapsed="false">
      <c r="A128" s="1" t="s">
        <v>129</v>
      </c>
      <c r="B128" s="3" t="n">
        <v>51</v>
      </c>
      <c r="C128" s="3" t="n">
        <v>127</v>
      </c>
    </row>
    <row r="129" customFormat="false" ht="13.2" hidden="false" customHeight="false" outlineLevel="0" collapsed="false">
      <c r="A129" s="1" t="s">
        <v>130</v>
      </c>
      <c r="B129" s="3" t="n">
        <v>71.3</v>
      </c>
      <c r="C129" s="3" t="n">
        <v>128</v>
      </c>
    </row>
    <row r="130" customFormat="false" ht="13.2" hidden="false" customHeight="false" outlineLevel="0" collapsed="false">
      <c r="A130" s="1" t="s">
        <v>131</v>
      </c>
      <c r="B130" s="3" t="n">
        <v>77.2</v>
      </c>
      <c r="C130" s="3" t="n">
        <v>129</v>
      </c>
    </row>
    <row r="131" customFormat="false" ht="13.2" hidden="false" customHeight="false" outlineLevel="0" collapsed="false">
      <c r="A131" s="1" t="s">
        <v>132</v>
      </c>
      <c r="B131" s="3" t="n">
        <v>59.7</v>
      </c>
      <c r="C131" s="3" t="n">
        <v>130</v>
      </c>
    </row>
    <row r="132" customFormat="false" ht="13.2" hidden="false" customHeight="false" outlineLevel="0" collapsed="false">
      <c r="A132" s="1" t="s">
        <v>133</v>
      </c>
      <c r="B132" s="3" t="n">
        <v>46.3</v>
      </c>
      <c r="C132" s="3" t="n">
        <v>131</v>
      </c>
    </row>
    <row r="133" customFormat="false" ht="13.2" hidden="false" customHeight="false" outlineLevel="0" collapsed="false">
      <c r="A133" s="1" t="s">
        <v>134</v>
      </c>
      <c r="B133" s="3" t="n">
        <v>57</v>
      </c>
      <c r="C133" s="3" t="n">
        <v>132</v>
      </c>
    </row>
    <row r="134" customFormat="false" ht="13.2" hidden="false" customHeight="false" outlineLevel="0" collapsed="false">
      <c r="A134" s="1" t="s">
        <v>135</v>
      </c>
      <c r="B134" s="3" t="n">
        <v>67.3</v>
      </c>
      <c r="C134" s="3" t="n">
        <v>133</v>
      </c>
    </row>
    <row r="135" customFormat="false" ht="13.2" hidden="false" customHeight="false" outlineLevel="0" collapsed="false">
      <c r="A135" s="1" t="s">
        <v>136</v>
      </c>
      <c r="B135" s="3" t="n">
        <v>59.5</v>
      </c>
      <c r="C135" s="3" t="n">
        <v>134</v>
      </c>
    </row>
    <row r="136" customFormat="false" ht="13.2" hidden="false" customHeight="false" outlineLevel="0" collapsed="false">
      <c r="A136" s="1" t="s">
        <v>137</v>
      </c>
      <c r="B136" s="3" t="n">
        <v>74.7</v>
      </c>
      <c r="C136" s="3" t="n">
        <v>135</v>
      </c>
    </row>
    <row r="137" customFormat="false" ht="13.2" hidden="false" customHeight="false" outlineLevel="0" collapsed="false">
      <c r="A137" s="1" t="s">
        <v>138</v>
      </c>
      <c r="B137" s="3" t="n">
        <v>58.3</v>
      </c>
      <c r="C137" s="3" t="n">
        <v>136</v>
      </c>
    </row>
    <row r="138" customFormat="false" ht="13.2" hidden="false" customHeight="false" outlineLevel="0" collapsed="false">
      <c r="A138" s="1" t="s">
        <v>139</v>
      </c>
      <c r="B138" s="3" t="n">
        <v>72</v>
      </c>
      <c r="C138" s="3" t="n">
        <v>137</v>
      </c>
    </row>
    <row r="139" customFormat="false" ht="13.2" hidden="false" customHeight="false" outlineLevel="0" collapsed="false">
      <c r="A139" s="1" t="s">
        <v>140</v>
      </c>
      <c r="B139" s="3" t="n">
        <v>48.3</v>
      </c>
      <c r="C139" s="3" t="n">
        <v>138</v>
      </c>
    </row>
    <row r="140" customFormat="false" ht="13.2" hidden="false" customHeight="false" outlineLevel="0" collapsed="false">
      <c r="A140" s="1" t="s">
        <v>141</v>
      </c>
      <c r="B140" s="3" t="n">
        <v>66</v>
      </c>
      <c r="C140" s="3" t="n">
        <v>139</v>
      </c>
    </row>
    <row r="141" customFormat="false" ht="13.2" hidden="false" customHeight="false" outlineLevel="0" collapsed="false">
      <c r="A141" s="1" t="s">
        <v>142</v>
      </c>
      <c r="B141" s="3" t="n">
        <v>75.6</v>
      </c>
      <c r="C141" s="3" t="n">
        <v>140</v>
      </c>
    </row>
    <row r="142" customFormat="false" ht="13.2" hidden="false" customHeight="false" outlineLevel="0" collapsed="false">
      <c r="A142" s="1" t="s">
        <v>143</v>
      </c>
      <c r="B142" s="3" t="n">
        <v>61.3</v>
      </c>
      <c r="C142" s="3" t="n">
        <v>141</v>
      </c>
    </row>
    <row r="143" customFormat="false" ht="13.2" hidden="false" customHeight="false" outlineLevel="0" collapsed="false">
      <c r="A143" s="1" t="s">
        <v>144</v>
      </c>
      <c r="B143" s="3" t="n">
        <v>50.6</v>
      </c>
      <c r="C143" s="3" t="n">
        <v>142</v>
      </c>
    </row>
    <row r="144" customFormat="false" ht="13.2" hidden="false" customHeight="false" outlineLevel="0" collapsed="false">
      <c r="A144" s="1" t="s">
        <v>145</v>
      </c>
      <c r="B144" s="3" t="n">
        <v>59.7</v>
      </c>
      <c r="C144" s="3" t="n">
        <v>143</v>
      </c>
    </row>
    <row r="145" customFormat="false" ht="13.2" hidden="false" customHeight="false" outlineLevel="0" collapsed="false">
      <c r="A145" s="1" t="s">
        <v>146</v>
      </c>
      <c r="B145" s="3" t="n">
        <v>61</v>
      </c>
      <c r="C145" s="3" t="n">
        <v>144</v>
      </c>
    </row>
    <row r="146" customFormat="false" ht="13.2" hidden="false" customHeight="false" outlineLevel="0" collapsed="false">
      <c r="A146" s="1" t="s">
        <v>147</v>
      </c>
      <c r="B146" s="3" t="n">
        <v>70</v>
      </c>
      <c r="C146" s="3" t="n">
        <v>145</v>
      </c>
    </row>
    <row r="147" customFormat="false" ht="13.2" hidden="false" customHeight="false" outlineLevel="0" collapsed="false">
      <c r="A147" s="1" t="s">
        <v>148</v>
      </c>
      <c r="B147" s="3" t="n">
        <v>91</v>
      </c>
      <c r="C147" s="3" t="n">
        <v>146</v>
      </c>
    </row>
    <row r="148" customFormat="false" ht="13.2" hidden="false" customHeight="false" outlineLevel="0" collapsed="false">
      <c r="A148" s="1" t="s">
        <v>149</v>
      </c>
      <c r="B148" s="3" t="n">
        <v>80.7</v>
      </c>
      <c r="C148" s="3" t="n">
        <v>147</v>
      </c>
    </row>
    <row r="149" customFormat="false" ht="13.2" hidden="false" customHeight="false" outlineLevel="0" collapsed="false">
      <c r="A149" s="1" t="s">
        <v>150</v>
      </c>
      <c r="B149" s="3" t="n">
        <v>71.7</v>
      </c>
      <c r="C149" s="3" t="n">
        <v>148</v>
      </c>
    </row>
    <row r="150" customFormat="false" ht="13.2" hidden="false" customHeight="false" outlineLevel="0" collapsed="false">
      <c r="A150" s="1" t="s">
        <v>151</v>
      </c>
      <c r="B150" s="3" t="n">
        <v>107.2</v>
      </c>
      <c r="C150" s="3" t="n">
        <v>149</v>
      </c>
    </row>
    <row r="151" customFormat="false" ht="13.2" hidden="false" customHeight="false" outlineLevel="0" collapsed="false">
      <c r="A151" s="1" t="s">
        <v>152</v>
      </c>
      <c r="B151" s="3" t="n">
        <v>99.3</v>
      </c>
      <c r="C151" s="3" t="n">
        <v>150</v>
      </c>
    </row>
    <row r="152" customFormat="false" ht="13.2" hidden="false" customHeight="false" outlineLevel="0" collapsed="false">
      <c r="A152" s="1" t="s">
        <v>153</v>
      </c>
      <c r="B152" s="3" t="n">
        <v>94.1</v>
      </c>
      <c r="C152" s="3" t="n">
        <v>151</v>
      </c>
    </row>
    <row r="153" customFormat="false" ht="13.2" hidden="false" customHeight="false" outlineLevel="0" collapsed="false">
      <c r="A153" s="1" t="s">
        <v>154</v>
      </c>
      <c r="B153" s="3" t="n">
        <v>91.1</v>
      </c>
      <c r="C153" s="3" t="n">
        <v>152</v>
      </c>
    </row>
    <row r="154" customFormat="false" ht="13.2" hidden="false" customHeight="false" outlineLevel="0" collapsed="false">
      <c r="A154" s="1" t="s">
        <v>155</v>
      </c>
      <c r="B154" s="3" t="n">
        <v>100.7</v>
      </c>
      <c r="C154" s="3" t="n">
        <v>153</v>
      </c>
    </row>
    <row r="155" customFormat="false" ht="13.2" hidden="false" customHeight="false" outlineLevel="0" collapsed="false">
      <c r="A155" s="1" t="s">
        <v>156</v>
      </c>
      <c r="B155" s="3" t="n">
        <v>88.7</v>
      </c>
      <c r="C155" s="3" t="n">
        <v>154</v>
      </c>
    </row>
    <row r="156" customFormat="false" ht="13.2" hidden="false" customHeight="false" outlineLevel="0" collapsed="false">
      <c r="A156" s="1" t="s">
        <v>157</v>
      </c>
      <c r="B156" s="3" t="n">
        <v>89.7</v>
      </c>
      <c r="C156" s="3" t="n">
        <v>155</v>
      </c>
    </row>
    <row r="157" customFormat="false" ht="13.2" hidden="false" customHeight="false" outlineLevel="0" collapsed="false">
      <c r="A157" s="1" t="s">
        <v>158</v>
      </c>
      <c r="B157" s="3" t="n">
        <v>46</v>
      </c>
      <c r="C157" s="3" t="n">
        <v>156</v>
      </c>
    </row>
    <row r="158" customFormat="false" ht="13.2" hidden="false" customHeight="false" outlineLevel="0" collapsed="false">
      <c r="A158" s="1" t="s">
        <v>159</v>
      </c>
      <c r="B158" s="3" t="n">
        <v>43.8</v>
      </c>
      <c r="C158" s="3" t="n">
        <v>157</v>
      </c>
    </row>
    <row r="159" customFormat="false" ht="13.2" hidden="false" customHeight="false" outlineLevel="0" collapsed="false">
      <c r="A159" s="1" t="s">
        <v>160</v>
      </c>
      <c r="B159" s="3" t="n">
        <v>72.8</v>
      </c>
      <c r="C159" s="3" t="n">
        <v>158</v>
      </c>
    </row>
    <row r="160" customFormat="false" ht="13.2" hidden="false" customHeight="false" outlineLevel="0" collapsed="false">
      <c r="A160" s="1" t="s">
        <v>161</v>
      </c>
      <c r="B160" s="3" t="n">
        <v>45.7</v>
      </c>
      <c r="C160" s="3" t="n">
        <v>159</v>
      </c>
    </row>
    <row r="161" customFormat="false" ht="13.2" hidden="false" customHeight="false" outlineLevel="0" collapsed="false">
      <c r="A161" s="1" t="s">
        <v>162</v>
      </c>
      <c r="B161" s="3" t="n">
        <v>60.2</v>
      </c>
      <c r="C161" s="3" t="n">
        <v>160</v>
      </c>
    </row>
    <row r="162" customFormat="false" ht="13.2" hidden="false" customHeight="false" outlineLevel="0" collapsed="false">
      <c r="A162" s="1" t="s">
        <v>163</v>
      </c>
      <c r="B162" s="3" t="n">
        <v>39.9</v>
      </c>
      <c r="C162" s="3" t="n">
        <v>161</v>
      </c>
    </row>
    <row r="163" customFormat="false" ht="13.2" hidden="false" customHeight="false" outlineLevel="0" collapsed="false">
      <c r="A163" s="1" t="s">
        <v>164</v>
      </c>
      <c r="B163" s="3" t="n">
        <v>77.1</v>
      </c>
      <c r="C163" s="3" t="n">
        <v>162</v>
      </c>
    </row>
    <row r="164" customFormat="false" ht="13.2" hidden="false" customHeight="false" outlineLevel="0" collapsed="false">
      <c r="A164" s="1" t="s">
        <v>165</v>
      </c>
      <c r="B164" s="3" t="n">
        <v>33.8</v>
      </c>
      <c r="C164" s="3" t="n">
        <v>163</v>
      </c>
    </row>
    <row r="165" customFormat="false" ht="13.2" hidden="false" customHeight="false" outlineLevel="0" collapsed="false">
      <c r="A165" s="1" t="s">
        <v>166</v>
      </c>
      <c r="B165" s="3" t="n">
        <v>67.7</v>
      </c>
      <c r="C165" s="3" t="n">
        <v>164</v>
      </c>
    </row>
    <row r="166" customFormat="false" ht="13.2" hidden="false" customHeight="false" outlineLevel="0" collapsed="false">
      <c r="A166" s="1" t="s">
        <v>167</v>
      </c>
      <c r="B166" s="3" t="n">
        <v>68.5</v>
      </c>
      <c r="C166" s="3" t="n">
        <v>165</v>
      </c>
    </row>
    <row r="167" customFormat="false" ht="13.2" hidden="false" customHeight="false" outlineLevel="0" collapsed="false">
      <c r="A167" s="1" t="s">
        <v>168</v>
      </c>
      <c r="B167" s="3" t="n">
        <v>69.3</v>
      </c>
      <c r="C167" s="3" t="n">
        <v>166</v>
      </c>
    </row>
    <row r="168" customFormat="false" ht="13.2" hidden="false" customHeight="false" outlineLevel="0" collapsed="false">
      <c r="A168" s="1" t="s">
        <v>169</v>
      </c>
      <c r="B168" s="3" t="n">
        <v>77.8</v>
      </c>
      <c r="C168" s="3" t="n">
        <v>167</v>
      </c>
    </row>
    <row r="169" customFormat="false" ht="13.2" hidden="false" customHeight="false" outlineLevel="0" collapsed="false">
      <c r="A169" s="1" t="s">
        <v>170</v>
      </c>
      <c r="B169" s="3" t="n">
        <v>77.2</v>
      </c>
      <c r="C169" s="3" t="n">
        <v>168</v>
      </c>
    </row>
    <row r="170" customFormat="false" ht="13.2" hidden="false" customHeight="false" outlineLevel="0" collapsed="false">
      <c r="A170" s="1" t="s">
        <v>171</v>
      </c>
      <c r="B170" s="3" t="n">
        <v>56.5</v>
      </c>
      <c r="C170" s="3" t="n">
        <v>169</v>
      </c>
    </row>
    <row r="171" customFormat="false" ht="13.2" hidden="false" customHeight="false" outlineLevel="0" collapsed="false">
      <c r="A171" s="1" t="s">
        <v>172</v>
      </c>
      <c r="B171" s="3" t="n">
        <v>31.9</v>
      </c>
      <c r="C171" s="3" t="n">
        <v>170</v>
      </c>
    </row>
    <row r="172" customFormat="false" ht="13.2" hidden="false" customHeight="false" outlineLevel="0" collapsed="false">
      <c r="A172" s="1" t="s">
        <v>173</v>
      </c>
      <c r="B172" s="3" t="n">
        <v>34.2</v>
      </c>
      <c r="C172" s="3" t="n">
        <v>171</v>
      </c>
    </row>
    <row r="173" customFormat="false" ht="13.2" hidden="false" customHeight="false" outlineLevel="0" collapsed="false">
      <c r="A173" s="1" t="s">
        <v>174</v>
      </c>
      <c r="B173" s="3" t="n">
        <v>32.9</v>
      </c>
      <c r="C173" s="3" t="n">
        <v>172</v>
      </c>
    </row>
    <row r="174" customFormat="false" ht="13.2" hidden="false" customHeight="false" outlineLevel="0" collapsed="false">
      <c r="A174" s="1" t="s">
        <v>175</v>
      </c>
      <c r="B174" s="3" t="n">
        <v>32.7</v>
      </c>
      <c r="C174" s="3" t="n">
        <v>173</v>
      </c>
    </row>
    <row r="175" customFormat="false" ht="13.2" hidden="false" customHeight="false" outlineLevel="0" collapsed="false">
      <c r="A175" s="1" t="s">
        <v>176</v>
      </c>
      <c r="B175" s="3" t="n">
        <v>35.8</v>
      </c>
      <c r="C175" s="3" t="n">
        <v>174</v>
      </c>
    </row>
    <row r="176" customFormat="false" ht="13.2" hidden="false" customHeight="false" outlineLevel="0" collapsed="false">
      <c r="A176" s="1" t="s">
        <v>177</v>
      </c>
      <c r="B176" s="3" t="n">
        <v>54.2</v>
      </c>
      <c r="C176" s="3" t="n">
        <v>175</v>
      </c>
    </row>
    <row r="177" customFormat="false" ht="13.2" hidden="false" customHeight="false" outlineLevel="0" collapsed="false">
      <c r="A177" s="1" t="s">
        <v>178</v>
      </c>
      <c r="B177" s="3" t="n">
        <v>26.5</v>
      </c>
      <c r="C177" s="3" t="n">
        <v>176</v>
      </c>
    </row>
    <row r="178" customFormat="false" ht="13.2" hidden="false" customHeight="false" outlineLevel="0" collapsed="false">
      <c r="A178" s="1" t="s">
        <v>179</v>
      </c>
      <c r="B178" s="3" t="n">
        <v>68.1</v>
      </c>
      <c r="C178" s="3" t="n">
        <v>177</v>
      </c>
    </row>
    <row r="179" customFormat="false" ht="13.2" hidden="false" customHeight="false" outlineLevel="0" collapsed="false">
      <c r="A179" s="1" t="s">
        <v>180</v>
      </c>
      <c r="B179" s="3" t="n">
        <v>46.3</v>
      </c>
      <c r="C179" s="3" t="n">
        <v>178</v>
      </c>
    </row>
    <row r="180" customFormat="false" ht="13.2" hidden="false" customHeight="false" outlineLevel="0" collapsed="false">
      <c r="A180" s="1" t="s">
        <v>181</v>
      </c>
      <c r="B180" s="3" t="n">
        <v>60.9</v>
      </c>
      <c r="C180" s="3" t="n">
        <v>179</v>
      </c>
    </row>
    <row r="181" customFormat="false" ht="13.2" hidden="false" customHeight="false" outlineLevel="0" collapsed="false">
      <c r="A181" s="1" t="s">
        <v>182</v>
      </c>
      <c r="B181" s="3" t="n">
        <v>61.4</v>
      </c>
      <c r="C181" s="3" t="n">
        <v>180</v>
      </c>
    </row>
    <row r="182" customFormat="false" ht="13.2" hidden="false" customHeight="false" outlineLevel="0" collapsed="false">
      <c r="A182" s="1" t="s">
        <v>183</v>
      </c>
      <c r="B182" s="3" t="n">
        <v>59.7</v>
      </c>
      <c r="C182" s="3" t="n">
        <v>181</v>
      </c>
    </row>
    <row r="183" customFormat="false" ht="13.2" hidden="false" customHeight="false" outlineLevel="0" collapsed="false">
      <c r="A183" s="1" t="s">
        <v>184</v>
      </c>
      <c r="B183" s="3" t="n">
        <v>59.7</v>
      </c>
      <c r="C183" s="3" t="n">
        <v>182</v>
      </c>
    </row>
    <row r="184" customFormat="false" ht="13.2" hidden="false" customHeight="false" outlineLevel="0" collapsed="false">
      <c r="A184" s="1" t="s">
        <v>185</v>
      </c>
      <c r="B184" s="3" t="n">
        <v>40.2</v>
      </c>
      <c r="C184" s="3" t="n">
        <v>183</v>
      </c>
    </row>
    <row r="185" customFormat="false" ht="13.2" hidden="false" customHeight="false" outlineLevel="0" collapsed="false">
      <c r="A185" s="1" t="s">
        <v>186</v>
      </c>
      <c r="B185" s="3" t="n">
        <v>34.4</v>
      </c>
      <c r="C185" s="3" t="n">
        <v>184</v>
      </c>
    </row>
    <row r="186" customFormat="false" ht="13.2" hidden="false" customHeight="false" outlineLevel="0" collapsed="false">
      <c r="A186" s="1" t="s">
        <v>187</v>
      </c>
      <c r="B186" s="3" t="n">
        <v>44.3</v>
      </c>
      <c r="C186" s="3" t="n">
        <v>185</v>
      </c>
    </row>
    <row r="187" customFormat="false" ht="13.2" hidden="false" customHeight="false" outlineLevel="0" collapsed="false">
      <c r="A187" s="1" t="s">
        <v>188</v>
      </c>
      <c r="B187" s="3" t="n">
        <v>30</v>
      </c>
      <c r="C187" s="3" t="n">
        <v>186</v>
      </c>
    </row>
    <row r="188" customFormat="false" ht="13.2" hidden="false" customHeight="false" outlineLevel="0" collapsed="false">
      <c r="A188" s="1" t="s">
        <v>189</v>
      </c>
      <c r="B188" s="3" t="n">
        <v>30</v>
      </c>
      <c r="C188" s="3" t="n">
        <v>187</v>
      </c>
    </row>
    <row r="189" customFormat="false" ht="13.2" hidden="false" customHeight="false" outlineLevel="0" collapsed="false">
      <c r="A189" s="1" t="s">
        <v>190</v>
      </c>
      <c r="B189" s="3" t="n">
        <v>30</v>
      </c>
      <c r="C189" s="3" t="n">
        <v>188</v>
      </c>
    </row>
    <row r="190" customFormat="false" ht="13.2" hidden="false" customHeight="false" outlineLevel="0" collapsed="false">
      <c r="A190" s="1" t="s">
        <v>191</v>
      </c>
      <c r="B190" s="3" t="n">
        <v>28.2</v>
      </c>
      <c r="C190" s="3" t="n">
        <v>189</v>
      </c>
    </row>
    <row r="191" customFormat="false" ht="13.2" hidden="false" customHeight="false" outlineLevel="0" collapsed="false">
      <c r="A191" s="1" t="s">
        <v>192</v>
      </c>
      <c r="B191" s="3" t="n">
        <v>28</v>
      </c>
      <c r="C191" s="3" t="n">
        <v>190</v>
      </c>
    </row>
    <row r="192" customFormat="false" ht="13.2" hidden="false" customHeight="false" outlineLevel="0" collapsed="false">
      <c r="A192" s="1" t="s">
        <v>193</v>
      </c>
      <c r="B192" s="3" t="n">
        <v>26</v>
      </c>
      <c r="C192" s="3" t="n">
        <v>191</v>
      </c>
    </row>
    <row r="193" customFormat="false" ht="13.2" hidden="false" customHeight="false" outlineLevel="0" collapsed="false">
      <c r="A193" s="1" t="s">
        <v>194</v>
      </c>
      <c r="B193" s="3" t="n">
        <v>25.7</v>
      </c>
      <c r="C193" s="3" t="n">
        <v>192</v>
      </c>
    </row>
    <row r="194" customFormat="false" ht="13.2" hidden="false" customHeight="false" outlineLevel="0" collapsed="false">
      <c r="A194" s="1" t="s">
        <v>195</v>
      </c>
      <c r="B194" s="3" t="n">
        <v>24</v>
      </c>
      <c r="C194" s="3" t="n">
        <v>193</v>
      </c>
    </row>
    <row r="195" customFormat="false" ht="13.2" hidden="false" customHeight="false" outlineLevel="0" collapsed="false">
      <c r="A195" s="1" t="s">
        <v>196</v>
      </c>
      <c r="B195" s="3" t="n">
        <v>26</v>
      </c>
      <c r="C195" s="3" t="n">
        <v>194</v>
      </c>
    </row>
    <row r="196" customFormat="false" ht="13.2" hidden="false" customHeight="false" outlineLevel="0" collapsed="false">
      <c r="A196" s="1" t="s">
        <v>197</v>
      </c>
      <c r="B196" s="3" t="n">
        <v>25</v>
      </c>
      <c r="C196" s="3" t="n">
        <v>195</v>
      </c>
    </row>
    <row r="197" customFormat="false" ht="13.2" hidden="false" customHeight="false" outlineLevel="0" collapsed="false">
      <c r="A197" s="1" t="s">
        <v>198</v>
      </c>
      <c r="B197" s="3" t="n">
        <v>22</v>
      </c>
      <c r="C197" s="3" t="n">
        <v>196</v>
      </c>
    </row>
    <row r="198" customFormat="false" ht="13.2" hidden="false" customHeight="false" outlineLevel="0" collapsed="false">
      <c r="A198" s="1" t="s">
        <v>199</v>
      </c>
      <c r="B198" s="3" t="n">
        <v>20.2</v>
      </c>
      <c r="C198" s="3" t="n">
        <v>197</v>
      </c>
    </row>
    <row r="199" customFormat="false" ht="13.2" hidden="false" customHeight="false" outlineLevel="0" collapsed="false">
      <c r="A199" s="1" t="s">
        <v>200</v>
      </c>
      <c r="B199" s="3" t="n">
        <v>20</v>
      </c>
      <c r="C199" s="3" t="n">
        <v>198</v>
      </c>
    </row>
    <row r="200" customFormat="false" ht="13.2" hidden="false" customHeight="false" outlineLevel="0" collapsed="false">
      <c r="A200" s="1" t="s">
        <v>201</v>
      </c>
      <c r="B200" s="3" t="n">
        <v>27</v>
      </c>
      <c r="C200" s="3" t="n">
        <v>199</v>
      </c>
    </row>
    <row r="201" customFormat="false" ht="13.2" hidden="false" customHeight="false" outlineLevel="0" collapsed="false">
      <c r="A201" s="1" t="s">
        <v>202</v>
      </c>
      <c r="B201" s="3" t="n">
        <v>29.7</v>
      </c>
      <c r="C201" s="3" t="n">
        <v>200</v>
      </c>
    </row>
    <row r="202" customFormat="false" ht="13.2" hidden="false" customHeight="false" outlineLevel="0" collapsed="false">
      <c r="A202" s="1" t="s">
        <v>203</v>
      </c>
      <c r="B202" s="3" t="n">
        <v>16</v>
      </c>
      <c r="C202" s="3" t="n">
        <v>201</v>
      </c>
    </row>
    <row r="203" customFormat="false" ht="13.2" hidden="false" customHeight="false" outlineLevel="0" collapsed="false">
      <c r="A203" s="1" t="s">
        <v>204</v>
      </c>
      <c r="B203" s="3" t="n">
        <v>14</v>
      </c>
      <c r="C203" s="3" t="n">
        <v>202</v>
      </c>
    </row>
    <row r="204" customFormat="false" ht="13.2" hidden="false" customHeight="false" outlineLevel="0" collapsed="false">
      <c r="A204" s="1" t="s">
        <v>205</v>
      </c>
      <c r="B204" s="3" t="n">
        <v>14</v>
      </c>
      <c r="C204" s="3" t="n">
        <v>203</v>
      </c>
    </row>
    <row r="205" customFormat="false" ht="13.2" hidden="false" customHeight="false" outlineLevel="0" collapsed="false">
      <c r="A205" s="1" t="s">
        <v>206</v>
      </c>
      <c r="B205" s="3" t="n">
        <v>13</v>
      </c>
      <c r="C205" s="3" t="n">
        <v>204</v>
      </c>
    </row>
    <row r="206" customFormat="false" ht="13.2" hidden="false" customHeight="false" outlineLevel="0" collapsed="false">
      <c r="A206" s="1" t="s">
        <v>207</v>
      </c>
      <c r="B206" s="3" t="n">
        <v>12</v>
      </c>
      <c r="C206" s="3" t="n">
        <v>205</v>
      </c>
    </row>
    <row r="207" customFormat="false" ht="13.2" hidden="false" customHeight="false" outlineLevel="0" collapsed="false">
      <c r="A207" s="1" t="s">
        <v>208</v>
      </c>
      <c r="B207" s="3" t="n">
        <v>11</v>
      </c>
      <c r="C207" s="3" t="n">
        <v>206</v>
      </c>
    </row>
    <row r="208" customFormat="false" ht="13.2" hidden="false" customHeight="false" outlineLevel="0" collapsed="false">
      <c r="A208" s="1" t="s">
        <v>209</v>
      </c>
      <c r="B208" s="3" t="n">
        <v>36.6</v>
      </c>
      <c r="C208" s="3" t="n">
        <v>207</v>
      </c>
    </row>
    <row r="209" customFormat="false" ht="13.2" hidden="false" customHeight="false" outlineLevel="0" collapsed="false">
      <c r="A209" s="1" t="s">
        <v>210</v>
      </c>
      <c r="B209" s="3" t="n">
        <v>6</v>
      </c>
      <c r="C209" s="3" t="n">
        <v>208</v>
      </c>
    </row>
    <row r="210" customFormat="false" ht="13.2" hidden="false" customHeight="false" outlineLevel="0" collapsed="false">
      <c r="A210" s="1" t="s">
        <v>211</v>
      </c>
      <c r="B210" s="3" t="n">
        <v>26.8</v>
      </c>
      <c r="C210" s="3" t="n">
        <v>209</v>
      </c>
    </row>
    <row r="211" customFormat="false" ht="13.2" hidden="false" customHeight="false" outlineLevel="0" collapsed="false">
      <c r="A211" s="1" t="s">
        <v>212</v>
      </c>
      <c r="B211" s="3" t="n">
        <v>3</v>
      </c>
      <c r="C211" s="3" t="n">
        <v>210</v>
      </c>
    </row>
    <row r="212" customFormat="false" ht="13.2" hidden="false" customHeight="false" outlineLevel="0" collapsed="false">
      <c r="A212" s="1" t="s">
        <v>213</v>
      </c>
      <c r="B212" s="3" t="n">
        <v>3.3</v>
      </c>
      <c r="C212" s="3" t="n">
        <v>211</v>
      </c>
    </row>
    <row r="213" customFormat="false" ht="13.2" hidden="false" customHeight="false" outlineLevel="0" collapsed="false">
      <c r="A213" s="1" t="s">
        <v>214</v>
      </c>
      <c r="B213" s="3" t="n">
        <v>4</v>
      </c>
      <c r="C213" s="3" t="n">
        <v>212</v>
      </c>
    </row>
    <row r="214" customFormat="false" ht="13.2" hidden="false" customHeight="false" outlineLevel="0" collapsed="false">
      <c r="A214" s="1" t="s">
        <v>215</v>
      </c>
      <c r="B214" s="3" t="n">
        <v>4.3</v>
      </c>
      <c r="C214" s="3" t="n">
        <v>213</v>
      </c>
    </row>
    <row r="215" customFormat="false" ht="13.2" hidden="false" customHeight="false" outlineLevel="0" collapsed="false">
      <c r="A215" s="1" t="s">
        <v>216</v>
      </c>
      <c r="B215" s="3" t="n">
        <v>5</v>
      </c>
      <c r="C215" s="3" t="n">
        <v>214</v>
      </c>
    </row>
    <row r="216" customFormat="false" ht="13.2" hidden="false" customHeight="false" outlineLevel="0" collapsed="false">
      <c r="A216" s="1" t="s">
        <v>217</v>
      </c>
      <c r="B216" s="3" t="n">
        <v>5.7</v>
      </c>
      <c r="C216" s="3" t="n">
        <v>215</v>
      </c>
    </row>
    <row r="217" customFormat="false" ht="13.2" hidden="false" customHeight="false" outlineLevel="0" collapsed="false">
      <c r="A217" s="1" t="s">
        <v>218</v>
      </c>
      <c r="B217" s="3" t="n">
        <v>19.2</v>
      </c>
      <c r="C217" s="3" t="n">
        <v>216</v>
      </c>
    </row>
    <row r="218" customFormat="false" ht="13.2" hidden="false" customHeight="false" outlineLevel="0" collapsed="false">
      <c r="A218" s="1" t="s">
        <v>219</v>
      </c>
      <c r="B218" s="3" t="n">
        <v>27.4</v>
      </c>
      <c r="C218" s="3" t="n">
        <v>217</v>
      </c>
    </row>
    <row r="219" customFormat="false" ht="13.2" hidden="false" customHeight="false" outlineLevel="0" collapsed="false">
      <c r="A219" s="1" t="s">
        <v>220</v>
      </c>
      <c r="B219" s="3" t="n">
        <v>30</v>
      </c>
      <c r="C219" s="3" t="n">
        <v>218</v>
      </c>
    </row>
    <row r="220" customFormat="false" ht="13.2" hidden="false" customHeight="false" outlineLevel="0" collapsed="false">
      <c r="A220" s="1" t="s">
        <v>221</v>
      </c>
      <c r="B220" s="3" t="n">
        <v>43</v>
      </c>
      <c r="C220" s="3" t="n">
        <v>219</v>
      </c>
    </row>
    <row r="221" customFormat="false" ht="13.2" hidden="false" customHeight="false" outlineLevel="0" collapsed="false">
      <c r="A221" s="1" t="s">
        <v>222</v>
      </c>
      <c r="B221" s="3" t="n">
        <v>32.9</v>
      </c>
      <c r="C221" s="3" t="n">
        <v>220</v>
      </c>
    </row>
    <row r="222" customFormat="false" ht="13.2" hidden="false" customHeight="false" outlineLevel="0" collapsed="false">
      <c r="A222" s="1" t="s">
        <v>223</v>
      </c>
      <c r="B222" s="3" t="n">
        <v>29.8</v>
      </c>
      <c r="C222" s="3" t="n">
        <v>221</v>
      </c>
    </row>
    <row r="223" customFormat="false" ht="13.2" hidden="false" customHeight="false" outlineLevel="0" collapsed="false">
      <c r="A223" s="1" t="s">
        <v>224</v>
      </c>
      <c r="B223" s="3" t="n">
        <v>33.3</v>
      </c>
      <c r="C223" s="3" t="n">
        <v>222</v>
      </c>
    </row>
    <row r="224" customFormat="false" ht="13.2" hidden="false" customHeight="false" outlineLevel="0" collapsed="false">
      <c r="A224" s="1" t="s">
        <v>225</v>
      </c>
      <c r="B224" s="3" t="n">
        <v>21.9</v>
      </c>
      <c r="C224" s="3" t="n">
        <v>223</v>
      </c>
    </row>
    <row r="225" customFormat="false" ht="13.2" hidden="false" customHeight="false" outlineLevel="0" collapsed="false">
      <c r="A225" s="1" t="s">
        <v>226</v>
      </c>
      <c r="B225" s="3" t="n">
        <v>40.8</v>
      </c>
      <c r="C225" s="3" t="n">
        <v>224</v>
      </c>
    </row>
    <row r="226" customFormat="false" ht="13.2" hidden="false" customHeight="false" outlineLevel="0" collapsed="false">
      <c r="A226" s="1" t="s">
        <v>227</v>
      </c>
      <c r="B226" s="3" t="n">
        <v>42.7</v>
      </c>
      <c r="C226" s="3" t="n">
        <v>225</v>
      </c>
    </row>
    <row r="227" customFormat="false" ht="13.2" hidden="false" customHeight="false" outlineLevel="0" collapsed="false">
      <c r="A227" s="1" t="s">
        <v>228</v>
      </c>
      <c r="B227" s="3" t="n">
        <v>44.1</v>
      </c>
      <c r="C227" s="3" t="n">
        <v>226</v>
      </c>
    </row>
    <row r="228" customFormat="false" ht="13.2" hidden="false" customHeight="false" outlineLevel="0" collapsed="false">
      <c r="A228" s="1" t="s">
        <v>229</v>
      </c>
      <c r="B228" s="3" t="n">
        <v>54.7</v>
      </c>
      <c r="C228" s="3" t="n">
        <v>227</v>
      </c>
    </row>
    <row r="229" customFormat="false" ht="13.2" hidden="false" customHeight="false" outlineLevel="0" collapsed="false">
      <c r="A229" s="1" t="s">
        <v>230</v>
      </c>
      <c r="B229" s="3" t="n">
        <v>53.3</v>
      </c>
      <c r="C229" s="3" t="n">
        <v>228</v>
      </c>
    </row>
    <row r="230" customFormat="false" ht="13.2" hidden="false" customHeight="false" outlineLevel="0" collapsed="false">
      <c r="A230" s="1" t="s">
        <v>231</v>
      </c>
      <c r="B230" s="3" t="n">
        <v>53.5</v>
      </c>
      <c r="C230" s="3" t="n">
        <v>229</v>
      </c>
    </row>
    <row r="231" customFormat="false" ht="13.2" hidden="false" customHeight="false" outlineLevel="0" collapsed="false">
      <c r="A231" s="1" t="s">
        <v>232</v>
      </c>
      <c r="B231" s="3" t="n">
        <v>66.1</v>
      </c>
      <c r="C231" s="3" t="n">
        <v>230</v>
      </c>
    </row>
    <row r="232" customFormat="false" ht="13.2" hidden="false" customHeight="false" outlineLevel="0" collapsed="false">
      <c r="A232" s="1" t="s">
        <v>233</v>
      </c>
      <c r="B232" s="3" t="n">
        <v>46.3</v>
      </c>
      <c r="C232" s="3" t="n">
        <v>231</v>
      </c>
    </row>
    <row r="233" customFormat="false" ht="13.2" hidden="false" customHeight="false" outlineLevel="0" collapsed="false">
      <c r="A233" s="1" t="s">
        <v>234</v>
      </c>
      <c r="B233" s="3" t="n">
        <v>42.7</v>
      </c>
      <c r="C233" s="3" t="n">
        <v>232</v>
      </c>
    </row>
    <row r="234" customFormat="false" ht="13.2" hidden="false" customHeight="false" outlineLevel="0" collapsed="false">
      <c r="A234" s="1" t="s">
        <v>235</v>
      </c>
      <c r="B234" s="3" t="n">
        <v>77.7</v>
      </c>
      <c r="C234" s="3" t="n">
        <v>233</v>
      </c>
    </row>
    <row r="235" customFormat="false" ht="13.2" hidden="false" customHeight="false" outlineLevel="0" collapsed="false">
      <c r="A235" s="1" t="s">
        <v>236</v>
      </c>
      <c r="B235" s="3" t="n">
        <v>77.4</v>
      </c>
      <c r="C235" s="3" t="n">
        <v>234</v>
      </c>
    </row>
    <row r="236" customFormat="false" ht="13.2" hidden="false" customHeight="false" outlineLevel="0" collapsed="false">
      <c r="A236" s="1" t="s">
        <v>237</v>
      </c>
      <c r="B236" s="3" t="n">
        <v>52.6</v>
      </c>
      <c r="C236" s="3" t="n">
        <v>235</v>
      </c>
    </row>
    <row r="237" customFormat="false" ht="13.2" hidden="false" customHeight="false" outlineLevel="0" collapsed="false">
      <c r="A237" s="1" t="s">
        <v>238</v>
      </c>
      <c r="B237" s="3" t="n">
        <v>66.8</v>
      </c>
      <c r="C237" s="3" t="n">
        <v>236</v>
      </c>
    </row>
    <row r="238" customFormat="false" ht="13.2" hidden="false" customHeight="false" outlineLevel="0" collapsed="false">
      <c r="A238" s="1" t="s">
        <v>239</v>
      </c>
      <c r="B238" s="3" t="n">
        <v>74.8</v>
      </c>
      <c r="C238" s="3" t="n">
        <v>237</v>
      </c>
    </row>
    <row r="239" customFormat="false" ht="13.2" hidden="false" customHeight="false" outlineLevel="0" collapsed="false">
      <c r="A239" s="1" t="s">
        <v>240</v>
      </c>
      <c r="B239" s="3" t="n">
        <v>77.8</v>
      </c>
      <c r="C239" s="3" t="n">
        <v>238</v>
      </c>
    </row>
    <row r="240" customFormat="false" ht="13.2" hidden="false" customHeight="false" outlineLevel="0" collapsed="false">
      <c r="A240" s="1" t="s">
        <v>241</v>
      </c>
      <c r="B240" s="3" t="n">
        <v>90.6</v>
      </c>
      <c r="C240" s="3" t="n">
        <v>239</v>
      </c>
    </row>
    <row r="241" customFormat="false" ht="13.2" hidden="false" customHeight="false" outlineLevel="0" collapsed="false">
      <c r="A241" s="1" t="s">
        <v>242</v>
      </c>
      <c r="B241" s="3" t="n">
        <v>111.8</v>
      </c>
      <c r="C241" s="3" t="n">
        <v>240</v>
      </c>
    </row>
    <row r="242" customFormat="false" ht="13.2" hidden="false" customHeight="false" outlineLevel="0" collapsed="false">
      <c r="A242" s="1" t="s">
        <v>243</v>
      </c>
      <c r="B242" s="3" t="n">
        <v>73.9</v>
      </c>
      <c r="C242" s="3" t="n">
        <v>241</v>
      </c>
    </row>
    <row r="243" customFormat="false" ht="13.2" hidden="false" customHeight="false" outlineLevel="0" collapsed="false">
      <c r="A243" s="1" t="s">
        <v>244</v>
      </c>
      <c r="B243" s="3" t="n">
        <v>64.2</v>
      </c>
      <c r="C243" s="3" t="n">
        <v>242</v>
      </c>
    </row>
    <row r="244" customFormat="false" ht="13.2" hidden="false" customHeight="false" outlineLevel="0" collapsed="false">
      <c r="A244" s="1" t="s">
        <v>245</v>
      </c>
      <c r="B244" s="3" t="n">
        <v>64.3</v>
      </c>
      <c r="C244" s="3" t="n">
        <v>243</v>
      </c>
    </row>
    <row r="245" customFormat="false" ht="13.2" hidden="false" customHeight="false" outlineLevel="0" collapsed="false">
      <c r="A245" s="1" t="s">
        <v>246</v>
      </c>
      <c r="B245" s="3" t="n">
        <v>96.7</v>
      </c>
      <c r="C245" s="3" t="n">
        <v>244</v>
      </c>
    </row>
    <row r="246" customFormat="false" ht="13.2" hidden="false" customHeight="false" outlineLevel="0" collapsed="false">
      <c r="A246" s="1" t="s">
        <v>247</v>
      </c>
      <c r="B246" s="3" t="n">
        <v>73.6</v>
      </c>
      <c r="C246" s="3" t="n">
        <v>245</v>
      </c>
    </row>
    <row r="247" customFormat="false" ht="13.2" hidden="false" customHeight="false" outlineLevel="0" collapsed="false">
      <c r="A247" s="1" t="s">
        <v>248</v>
      </c>
      <c r="B247" s="3" t="n">
        <v>94.4</v>
      </c>
      <c r="C247" s="3" t="n">
        <v>246</v>
      </c>
    </row>
    <row r="248" customFormat="false" ht="13.2" hidden="false" customHeight="false" outlineLevel="0" collapsed="false">
      <c r="A248" s="1" t="s">
        <v>249</v>
      </c>
      <c r="B248" s="3" t="n">
        <v>118.6</v>
      </c>
      <c r="C248" s="3" t="n">
        <v>247</v>
      </c>
    </row>
    <row r="249" customFormat="false" ht="13.2" hidden="false" customHeight="false" outlineLevel="0" collapsed="false">
      <c r="A249" s="1" t="s">
        <v>250</v>
      </c>
      <c r="B249" s="3" t="n">
        <v>120.3</v>
      </c>
      <c r="C249" s="3" t="n">
        <v>248</v>
      </c>
    </row>
    <row r="250" customFormat="false" ht="13.2" hidden="false" customHeight="false" outlineLevel="0" collapsed="false">
      <c r="A250" s="1" t="s">
        <v>251</v>
      </c>
      <c r="B250" s="3" t="n">
        <v>148.8</v>
      </c>
      <c r="C250" s="3" t="n">
        <v>249</v>
      </c>
    </row>
    <row r="251" customFormat="false" ht="13.2" hidden="false" customHeight="false" outlineLevel="0" collapsed="false">
      <c r="A251" s="1" t="s">
        <v>252</v>
      </c>
      <c r="B251" s="3" t="n">
        <v>158.2</v>
      </c>
      <c r="C251" s="3" t="n">
        <v>250</v>
      </c>
    </row>
    <row r="252" customFormat="false" ht="13.2" hidden="false" customHeight="false" outlineLevel="0" collapsed="false">
      <c r="A252" s="1" t="s">
        <v>253</v>
      </c>
      <c r="B252" s="3" t="n">
        <v>148.1</v>
      </c>
      <c r="C252" s="3" t="n">
        <v>251</v>
      </c>
    </row>
    <row r="253" customFormat="false" ht="13.2" hidden="false" customHeight="false" outlineLevel="0" collapsed="false">
      <c r="A253" s="1" t="s">
        <v>254</v>
      </c>
      <c r="B253" s="3" t="n">
        <v>112</v>
      </c>
      <c r="C253" s="3" t="n">
        <v>252</v>
      </c>
    </row>
    <row r="254" customFormat="false" ht="13.2" hidden="false" customHeight="false" outlineLevel="0" collapsed="false">
      <c r="A254" s="1" t="s">
        <v>255</v>
      </c>
      <c r="B254" s="3" t="n">
        <v>104</v>
      </c>
      <c r="C254" s="3" t="n">
        <v>253</v>
      </c>
    </row>
    <row r="255" customFormat="false" ht="13.2" hidden="false" customHeight="false" outlineLevel="0" collapsed="false">
      <c r="A255" s="1" t="s">
        <v>256</v>
      </c>
      <c r="B255" s="3" t="n">
        <v>142.5</v>
      </c>
      <c r="C255" s="3" t="n">
        <v>254</v>
      </c>
    </row>
    <row r="256" customFormat="false" ht="13.2" hidden="false" customHeight="false" outlineLevel="0" collapsed="false">
      <c r="A256" s="1" t="s">
        <v>257</v>
      </c>
      <c r="B256" s="3" t="n">
        <v>80.1</v>
      </c>
      <c r="C256" s="3" t="n">
        <v>255</v>
      </c>
    </row>
    <row r="257" customFormat="false" ht="13.2" hidden="false" customHeight="false" outlineLevel="0" collapsed="false">
      <c r="A257" s="1" t="s">
        <v>258</v>
      </c>
      <c r="B257" s="3" t="n">
        <v>51</v>
      </c>
      <c r="C257" s="3" t="n">
        <v>256</v>
      </c>
    </row>
    <row r="258" customFormat="false" ht="13.2" hidden="false" customHeight="false" outlineLevel="0" collapsed="false">
      <c r="A258" s="1" t="s">
        <v>259</v>
      </c>
      <c r="B258" s="3" t="n">
        <v>70.1</v>
      </c>
      <c r="C258" s="3" t="n">
        <v>257</v>
      </c>
    </row>
    <row r="259" customFormat="false" ht="13.2" hidden="false" customHeight="false" outlineLevel="0" collapsed="false">
      <c r="A259" s="1" t="s">
        <v>260</v>
      </c>
      <c r="B259" s="3" t="n">
        <v>83.3</v>
      </c>
      <c r="C259" s="3" t="n">
        <v>258</v>
      </c>
    </row>
    <row r="260" customFormat="false" ht="13.2" hidden="false" customHeight="false" outlineLevel="0" collapsed="false">
      <c r="A260" s="1" t="s">
        <v>261</v>
      </c>
      <c r="B260" s="3" t="n">
        <v>109.8</v>
      </c>
      <c r="C260" s="3" t="n">
        <v>259</v>
      </c>
    </row>
    <row r="261" customFormat="false" ht="13.2" hidden="false" customHeight="false" outlineLevel="0" collapsed="false">
      <c r="A261" s="1" t="s">
        <v>262</v>
      </c>
      <c r="B261" s="3" t="n">
        <v>126.3</v>
      </c>
      <c r="C261" s="3" t="n">
        <v>260</v>
      </c>
    </row>
    <row r="262" customFormat="false" ht="13.2" hidden="false" customHeight="false" outlineLevel="0" collapsed="false">
      <c r="A262" s="1" t="s">
        <v>263</v>
      </c>
      <c r="B262" s="3" t="n">
        <v>104.4</v>
      </c>
      <c r="C262" s="3" t="n">
        <v>261</v>
      </c>
    </row>
    <row r="263" customFormat="false" ht="13.2" hidden="false" customHeight="false" outlineLevel="0" collapsed="false">
      <c r="A263" s="1" t="s">
        <v>264</v>
      </c>
      <c r="B263" s="3" t="n">
        <v>103.6</v>
      </c>
      <c r="C263" s="3" t="n">
        <v>262</v>
      </c>
    </row>
    <row r="264" customFormat="false" ht="13.2" hidden="false" customHeight="false" outlineLevel="0" collapsed="false">
      <c r="A264" s="1" t="s">
        <v>265</v>
      </c>
      <c r="B264" s="3" t="n">
        <v>132.2</v>
      </c>
      <c r="C264" s="3" t="n">
        <v>263</v>
      </c>
    </row>
    <row r="265" customFormat="false" ht="13.2" hidden="false" customHeight="false" outlineLevel="0" collapsed="false">
      <c r="A265" s="1" t="s">
        <v>266</v>
      </c>
      <c r="B265" s="3" t="n">
        <v>102.3</v>
      </c>
      <c r="C265" s="3" t="n">
        <v>264</v>
      </c>
    </row>
    <row r="266" customFormat="false" ht="13.2" hidden="false" customHeight="false" outlineLevel="0" collapsed="false">
      <c r="A266" s="1" t="s">
        <v>267</v>
      </c>
      <c r="B266" s="3" t="n">
        <v>36</v>
      </c>
      <c r="C266" s="3" t="n">
        <v>265</v>
      </c>
    </row>
    <row r="267" customFormat="false" ht="13.2" hidden="false" customHeight="false" outlineLevel="0" collapsed="false">
      <c r="A267" s="1" t="s">
        <v>268</v>
      </c>
      <c r="B267" s="3" t="n">
        <v>46.2</v>
      </c>
      <c r="C267" s="3" t="n">
        <v>266</v>
      </c>
    </row>
    <row r="268" customFormat="false" ht="13.2" hidden="false" customHeight="false" outlineLevel="0" collapsed="false">
      <c r="A268" s="1" t="s">
        <v>269</v>
      </c>
      <c r="B268" s="3" t="n">
        <v>46.7</v>
      </c>
      <c r="C268" s="3" t="n">
        <v>267</v>
      </c>
    </row>
    <row r="269" customFormat="false" ht="13.2" hidden="false" customHeight="false" outlineLevel="0" collapsed="false">
      <c r="A269" s="1" t="s">
        <v>270</v>
      </c>
      <c r="B269" s="3" t="n">
        <v>64.9</v>
      </c>
      <c r="C269" s="3" t="n">
        <v>268</v>
      </c>
    </row>
    <row r="270" customFormat="false" ht="13.2" hidden="false" customHeight="false" outlineLevel="0" collapsed="false">
      <c r="A270" s="1" t="s">
        <v>271</v>
      </c>
      <c r="B270" s="3" t="n">
        <v>152.7</v>
      </c>
      <c r="C270" s="3" t="n">
        <v>269</v>
      </c>
    </row>
    <row r="271" customFormat="false" ht="13.2" hidden="false" customHeight="false" outlineLevel="0" collapsed="false">
      <c r="A271" s="1" t="s">
        <v>272</v>
      </c>
      <c r="B271" s="3" t="n">
        <v>119.5</v>
      </c>
      <c r="C271" s="3" t="n">
        <v>270</v>
      </c>
    </row>
    <row r="272" customFormat="false" ht="13.2" hidden="false" customHeight="false" outlineLevel="0" collapsed="false">
      <c r="A272" s="1" t="s">
        <v>273</v>
      </c>
      <c r="B272" s="3" t="n">
        <v>67.7</v>
      </c>
      <c r="C272" s="3" t="n">
        <v>271</v>
      </c>
    </row>
    <row r="273" customFormat="false" ht="13.2" hidden="false" customHeight="false" outlineLevel="0" collapsed="false">
      <c r="A273" s="1" t="s">
        <v>274</v>
      </c>
      <c r="B273" s="3" t="n">
        <v>58.5</v>
      </c>
      <c r="C273" s="3" t="n">
        <v>272</v>
      </c>
    </row>
    <row r="274" customFormat="false" ht="13.2" hidden="false" customHeight="false" outlineLevel="0" collapsed="false">
      <c r="A274" s="1" t="s">
        <v>275</v>
      </c>
      <c r="B274" s="3" t="n">
        <v>101.4</v>
      </c>
      <c r="C274" s="3" t="n">
        <v>273</v>
      </c>
    </row>
    <row r="275" customFormat="false" ht="13.2" hidden="false" customHeight="false" outlineLevel="0" collapsed="false">
      <c r="A275" s="1" t="s">
        <v>276</v>
      </c>
      <c r="B275" s="3" t="n">
        <v>90</v>
      </c>
      <c r="C275" s="3" t="n">
        <v>274</v>
      </c>
    </row>
    <row r="276" customFormat="false" ht="13.2" hidden="false" customHeight="false" outlineLevel="0" collapsed="false">
      <c r="A276" s="1" t="s">
        <v>277</v>
      </c>
      <c r="B276" s="3" t="n">
        <v>99.7</v>
      </c>
      <c r="C276" s="3" t="n">
        <v>275</v>
      </c>
    </row>
    <row r="277" customFormat="false" ht="13.2" hidden="false" customHeight="false" outlineLevel="0" collapsed="false">
      <c r="A277" s="1" t="s">
        <v>278</v>
      </c>
      <c r="B277" s="3" t="n">
        <v>95.7</v>
      </c>
      <c r="C277" s="3" t="n">
        <v>276</v>
      </c>
    </row>
    <row r="278" customFormat="false" ht="13.2" hidden="false" customHeight="false" outlineLevel="0" collapsed="false">
      <c r="A278" s="1" t="s">
        <v>279</v>
      </c>
      <c r="B278" s="3" t="n">
        <v>100.9</v>
      </c>
      <c r="C278" s="3" t="n">
        <v>277</v>
      </c>
    </row>
    <row r="279" customFormat="false" ht="13.2" hidden="false" customHeight="false" outlineLevel="0" collapsed="false">
      <c r="A279" s="1" t="s">
        <v>280</v>
      </c>
      <c r="B279" s="3" t="n">
        <v>90.8</v>
      </c>
      <c r="C279" s="3" t="n">
        <v>278</v>
      </c>
    </row>
    <row r="280" customFormat="false" ht="13.2" hidden="false" customHeight="false" outlineLevel="0" collapsed="false">
      <c r="A280" s="1" t="s">
        <v>281</v>
      </c>
      <c r="B280" s="3" t="n">
        <v>31.1</v>
      </c>
      <c r="C280" s="3" t="n">
        <v>279</v>
      </c>
    </row>
    <row r="281" customFormat="false" ht="13.2" hidden="false" customHeight="false" outlineLevel="0" collapsed="false">
      <c r="A281" s="1" t="s">
        <v>282</v>
      </c>
      <c r="B281" s="3" t="n">
        <v>92.2</v>
      </c>
      <c r="C281" s="3" t="n">
        <v>280</v>
      </c>
    </row>
    <row r="282" customFormat="false" ht="13.2" hidden="false" customHeight="false" outlineLevel="0" collapsed="false">
      <c r="A282" s="1" t="s">
        <v>283</v>
      </c>
      <c r="B282" s="3" t="n">
        <v>38</v>
      </c>
      <c r="C282" s="3" t="n">
        <v>281</v>
      </c>
    </row>
    <row r="283" customFormat="false" ht="13.2" hidden="false" customHeight="false" outlineLevel="0" collapsed="false">
      <c r="A283" s="1" t="s">
        <v>284</v>
      </c>
      <c r="B283" s="3" t="n">
        <v>57</v>
      </c>
      <c r="C283" s="3" t="n">
        <v>282</v>
      </c>
    </row>
    <row r="284" customFormat="false" ht="13.2" hidden="false" customHeight="false" outlineLevel="0" collapsed="false">
      <c r="A284" s="1" t="s">
        <v>285</v>
      </c>
      <c r="B284" s="3" t="n">
        <v>77.3</v>
      </c>
      <c r="C284" s="3" t="n">
        <v>283</v>
      </c>
    </row>
    <row r="285" customFormat="false" ht="13.2" hidden="false" customHeight="false" outlineLevel="0" collapsed="false">
      <c r="A285" s="1" t="s">
        <v>286</v>
      </c>
      <c r="B285" s="3" t="n">
        <v>56.2</v>
      </c>
      <c r="C285" s="3" t="n">
        <v>284</v>
      </c>
    </row>
    <row r="286" customFormat="false" ht="13.2" hidden="false" customHeight="false" outlineLevel="0" collapsed="false">
      <c r="A286" s="1" t="s">
        <v>287</v>
      </c>
      <c r="B286" s="3" t="n">
        <v>50.5</v>
      </c>
      <c r="C286" s="3" t="n">
        <v>285</v>
      </c>
    </row>
    <row r="287" customFormat="false" ht="13.2" hidden="false" customHeight="false" outlineLevel="0" collapsed="false">
      <c r="A287" s="1" t="s">
        <v>288</v>
      </c>
      <c r="B287" s="3" t="n">
        <v>78.6</v>
      </c>
      <c r="C287" s="3" t="n">
        <v>286</v>
      </c>
    </row>
    <row r="288" customFormat="false" ht="13.2" hidden="false" customHeight="false" outlineLevel="0" collapsed="false">
      <c r="A288" s="1" t="s">
        <v>289</v>
      </c>
      <c r="B288" s="3" t="n">
        <v>61.3</v>
      </c>
      <c r="C288" s="3" t="n">
        <v>287</v>
      </c>
    </row>
    <row r="289" customFormat="false" ht="13.2" hidden="false" customHeight="false" outlineLevel="0" collapsed="false">
      <c r="A289" s="1" t="s">
        <v>290</v>
      </c>
      <c r="B289" s="3" t="n">
        <v>64</v>
      </c>
      <c r="C289" s="3" t="n">
        <v>288</v>
      </c>
    </row>
    <row r="290" customFormat="false" ht="13.2" hidden="false" customHeight="false" outlineLevel="0" collapsed="false">
      <c r="A290" s="1" t="s">
        <v>291</v>
      </c>
      <c r="B290" s="3" t="n">
        <v>54.6</v>
      </c>
      <c r="C290" s="3" t="n">
        <v>289</v>
      </c>
    </row>
    <row r="291" customFormat="false" ht="13.2" hidden="false" customHeight="false" outlineLevel="0" collapsed="false">
      <c r="A291" s="1" t="s">
        <v>292</v>
      </c>
      <c r="B291" s="3" t="n">
        <v>29</v>
      </c>
      <c r="C291" s="3" t="n">
        <v>290</v>
      </c>
    </row>
    <row r="292" customFormat="false" ht="13.2" hidden="false" customHeight="false" outlineLevel="0" collapsed="false">
      <c r="A292" s="1" t="s">
        <v>293</v>
      </c>
      <c r="B292" s="3" t="n">
        <v>51.2</v>
      </c>
      <c r="C292" s="3" t="n">
        <v>291</v>
      </c>
    </row>
    <row r="293" customFormat="false" ht="13.2" hidden="false" customHeight="false" outlineLevel="0" collapsed="false">
      <c r="A293" s="1" t="s">
        <v>294</v>
      </c>
      <c r="B293" s="3" t="n">
        <v>32.9</v>
      </c>
      <c r="C293" s="3" t="n">
        <v>292</v>
      </c>
    </row>
    <row r="294" customFormat="false" ht="13.2" hidden="false" customHeight="false" outlineLevel="0" collapsed="false">
      <c r="A294" s="1" t="s">
        <v>295</v>
      </c>
      <c r="B294" s="3" t="n">
        <v>41.1</v>
      </c>
      <c r="C294" s="3" t="n">
        <v>293</v>
      </c>
    </row>
    <row r="295" customFormat="false" ht="13.2" hidden="false" customHeight="false" outlineLevel="0" collapsed="false">
      <c r="A295" s="1" t="s">
        <v>296</v>
      </c>
      <c r="B295" s="3" t="n">
        <v>28.4</v>
      </c>
      <c r="C295" s="3" t="n">
        <v>294</v>
      </c>
    </row>
    <row r="296" customFormat="false" ht="13.2" hidden="false" customHeight="false" outlineLevel="0" collapsed="false">
      <c r="A296" s="1" t="s">
        <v>297</v>
      </c>
      <c r="B296" s="3" t="n">
        <v>27.7</v>
      </c>
      <c r="C296" s="3" t="n">
        <v>295</v>
      </c>
    </row>
    <row r="297" customFormat="false" ht="13.2" hidden="false" customHeight="false" outlineLevel="0" collapsed="false">
      <c r="A297" s="1" t="s">
        <v>298</v>
      </c>
      <c r="B297" s="3" t="n">
        <v>12.7</v>
      </c>
      <c r="C297" s="3" t="n">
        <v>296</v>
      </c>
    </row>
    <row r="298" customFormat="false" ht="13.2" hidden="false" customHeight="false" outlineLevel="0" collapsed="false">
      <c r="A298" s="1" t="s">
        <v>299</v>
      </c>
      <c r="B298" s="3" t="n">
        <v>29.3</v>
      </c>
      <c r="C298" s="3" t="n">
        <v>297</v>
      </c>
    </row>
    <row r="299" customFormat="false" ht="13.2" hidden="false" customHeight="false" outlineLevel="0" collapsed="false">
      <c r="A299" s="1" t="s">
        <v>300</v>
      </c>
      <c r="B299" s="3" t="n">
        <v>26.3</v>
      </c>
      <c r="C299" s="3" t="n">
        <v>298</v>
      </c>
    </row>
    <row r="300" customFormat="false" ht="13.2" hidden="false" customHeight="false" outlineLevel="0" collapsed="false">
      <c r="A300" s="1" t="s">
        <v>301</v>
      </c>
      <c r="B300" s="3" t="n">
        <v>40.9</v>
      </c>
      <c r="C300" s="3" t="n">
        <v>299</v>
      </c>
    </row>
    <row r="301" customFormat="false" ht="13.2" hidden="false" customHeight="false" outlineLevel="0" collapsed="false">
      <c r="A301" s="1" t="s">
        <v>302</v>
      </c>
      <c r="B301" s="3" t="n">
        <v>43.2</v>
      </c>
      <c r="C301" s="3" t="n">
        <v>300</v>
      </c>
    </row>
    <row r="302" customFormat="false" ht="13.2" hidden="false" customHeight="false" outlineLevel="0" collapsed="false">
      <c r="A302" s="1" t="s">
        <v>303</v>
      </c>
      <c r="B302" s="3" t="n">
        <v>46.8</v>
      </c>
      <c r="C302" s="3" t="n">
        <v>301</v>
      </c>
    </row>
    <row r="303" customFormat="false" ht="13.2" hidden="false" customHeight="false" outlineLevel="0" collapsed="false">
      <c r="A303" s="1" t="s">
        <v>304</v>
      </c>
      <c r="B303" s="3" t="n">
        <v>65.4</v>
      </c>
      <c r="C303" s="3" t="n">
        <v>302</v>
      </c>
    </row>
    <row r="304" customFormat="false" ht="13.2" hidden="false" customHeight="false" outlineLevel="0" collapsed="false">
      <c r="A304" s="1" t="s">
        <v>305</v>
      </c>
      <c r="B304" s="3" t="n">
        <v>55.7</v>
      </c>
      <c r="C304" s="3" t="n">
        <v>303</v>
      </c>
    </row>
    <row r="305" customFormat="false" ht="13.2" hidden="false" customHeight="false" outlineLevel="0" collapsed="false">
      <c r="A305" s="1" t="s">
        <v>306</v>
      </c>
      <c r="B305" s="3" t="n">
        <v>43.8</v>
      </c>
      <c r="C305" s="3" t="n">
        <v>304</v>
      </c>
    </row>
    <row r="306" customFormat="false" ht="13.2" hidden="false" customHeight="false" outlineLevel="0" collapsed="false">
      <c r="A306" s="1" t="s">
        <v>307</v>
      </c>
      <c r="B306" s="3" t="n">
        <v>51.3</v>
      </c>
      <c r="C306" s="3" t="n">
        <v>305</v>
      </c>
    </row>
    <row r="307" customFormat="false" ht="13.2" hidden="false" customHeight="false" outlineLevel="0" collapsed="false">
      <c r="A307" s="1" t="s">
        <v>308</v>
      </c>
      <c r="B307" s="3" t="n">
        <v>28.5</v>
      </c>
      <c r="C307" s="3" t="n">
        <v>306</v>
      </c>
    </row>
    <row r="308" customFormat="false" ht="13.2" hidden="false" customHeight="false" outlineLevel="0" collapsed="false">
      <c r="A308" s="1" t="s">
        <v>309</v>
      </c>
      <c r="B308" s="3" t="n">
        <v>17.5</v>
      </c>
      <c r="C308" s="3" t="n">
        <v>307</v>
      </c>
    </row>
    <row r="309" customFormat="false" ht="13.2" hidden="false" customHeight="false" outlineLevel="0" collapsed="false">
      <c r="A309" s="1" t="s">
        <v>310</v>
      </c>
      <c r="B309" s="3" t="n">
        <v>6.6</v>
      </c>
      <c r="C309" s="3" t="n">
        <v>308</v>
      </c>
    </row>
    <row r="310" customFormat="false" ht="13.2" hidden="false" customHeight="false" outlineLevel="0" collapsed="false">
      <c r="A310" s="1" t="s">
        <v>311</v>
      </c>
      <c r="B310" s="3" t="n">
        <v>7.9</v>
      </c>
      <c r="C310" s="3" t="n">
        <v>309</v>
      </c>
    </row>
    <row r="311" customFormat="false" ht="13.2" hidden="false" customHeight="false" outlineLevel="0" collapsed="false">
      <c r="A311" s="1" t="s">
        <v>312</v>
      </c>
      <c r="B311" s="3" t="n">
        <v>14</v>
      </c>
      <c r="C311" s="3" t="n">
        <v>310</v>
      </c>
    </row>
    <row r="312" customFormat="false" ht="13.2" hidden="false" customHeight="false" outlineLevel="0" collapsed="false">
      <c r="A312" s="1" t="s">
        <v>313</v>
      </c>
      <c r="B312" s="3" t="n">
        <v>17.7</v>
      </c>
      <c r="C312" s="3" t="n">
        <v>311</v>
      </c>
    </row>
    <row r="313" customFormat="false" ht="13.2" hidden="false" customHeight="false" outlineLevel="0" collapsed="false">
      <c r="A313" s="1" t="s">
        <v>314</v>
      </c>
      <c r="B313" s="3" t="n">
        <v>12.2</v>
      </c>
      <c r="C313" s="3" t="n">
        <v>312</v>
      </c>
    </row>
    <row r="314" customFormat="false" ht="13.2" hidden="false" customHeight="false" outlineLevel="0" collapsed="false">
      <c r="A314" s="1" t="s">
        <v>315</v>
      </c>
      <c r="B314" s="3" t="n">
        <v>4.4</v>
      </c>
      <c r="C314" s="3" t="n">
        <v>313</v>
      </c>
    </row>
    <row r="315" customFormat="false" ht="13.2" hidden="false" customHeight="false" outlineLevel="0" collapsed="false">
      <c r="A315" s="1" t="s">
        <v>316</v>
      </c>
      <c r="B315" s="3" t="n">
        <v>0</v>
      </c>
      <c r="C315" s="3" t="n">
        <v>314</v>
      </c>
    </row>
    <row r="316" customFormat="false" ht="13.2" hidden="false" customHeight="false" outlineLevel="0" collapsed="false">
      <c r="A316" s="1" t="s">
        <v>317</v>
      </c>
      <c r="B316" s="3" t="n">
        <v>11.6</v>
      </c>
      <c r="C316" s="3" t="n">
        <v>315</v>
      </c>
    </row>
    <row r="317" customFormat="false" ht="13.2" hidden="false" customHeight="false" outlineLevel="0" collapsed="false">
      <c r="A317" s="1" t="s">
        <v>318</v>
      </c>
      <c r="B317" s="3" t="n">
        <v>11.2</v>
      </c>
      <c r="C317" s="3" t="n">
        <v>316</v>
      </c>
    </row>
    <row r="318" customFormat="false" ht="13.2" hidden="false" customHeight="false" outlineLevel="0" collapsed="false">
      <c r="A318" s="1" t="s">
        <v>319</v>
      </c>
      <c r="B318" s="3" t="n">
        <v>3.9</v>
      </c>
      <c r="C318" s="3" t="n">
        <v>317</v>
      </c>
    </row>
    <row r="319" customFormat="false" ht="13.2" hidden="false" customHeight="false" outlineLevel="0" collapsed="false">
      <c r="A319" s="1" t="s">
        <v>320</v>
      </c>
      <c r="B319" s="3" t="n">
        <v>12.3</v>
      </c>
      <c r="C319" s="3" t="n">
        <v>318</v>
      </c>
    </row>
    <row r="320" customFormat="false" ht="13.2" hidden="false" customHeight="false" outlineLevel="0" collapsed="false">
      <c r="A320" s="1" t="s">
        <v>321</v>
      </c>
      <c r="B320" s="3" t="n">
        <v>1</v>
      </c>
      <c r="C320" s="3" t="n">
        <v>319</v>
      </c>
    </row>
    <row r="321" customFormat="false" ht="13.2" hidden="false" customHeight="false" outlineLevel="0" collapsed="false">
      <c r="A321" s="1" t="s">
        <v>322</v>
      </c>
      <c r="B321" s="3" t="n">
        <v>7.9</v>
      </c>
      <c r="C321" s="3" t="n">
        <v>320</v>
      </c>
    </row>
    <row r="322" customFormat="false" ht="13.2" hidden="false" customHeight="false" outlineLevel="0" collapsed="false">
      <c r="A322" s="1" t="s">
        <v>323</v>
      </c>
      <c r="B322" s="3" t="n">
        <v>3.2</v>
      </c>
      <c r="C322" s="3" t="n">
        <v>321</v>
      </c>
    </row>
    <row r="323" customFormat="false" ht="13.2" hidden="false" customHeight="false" outlineLevel="0" collapsed="false">
      <c r="A323" s="1" t="s">
        <v>324</v>
      </c>
      <c r="B323" s="3" t="n">
        <v>5.6</v>
      </c>
      <c r="C323" s="3" t="n">
        <v>322</v>
      </c>
    </row>
    <row r="324" customFormat="false" ht="13.2" hidden="false" customHeight="false" outlineLevel="0" collapsed="false">
      <c r="A324" s="1" t="s">
        <v>325</v>
      </c>
      <c r="B324" s="3" t="n">
        <v>15.1</v>
      </c>
      <c r="C324" s="3" t="n">
        <v>323</v>
      </c>
    </row>
    <row r="325" customFormat="false" ht="13.2" hidden="false" customHeight="false" outlineLevel="0" collapsed="false">
      <c r="A325" s="1" t="s">
        <v>326</v>
      </c>
      <c r="B325" s="3" t="n">
        <v>7.9</v>
      </c>
      <c r="C325" s="3" t="n">
        <v>324</v>
      </c>
    </row>
    <row r="326" customFormat="false" ht="13.2" hidden="false" customHeight="false" outlineLevel="0" collapsed="false">
      <c r="A326" s="1" t="s">
        <v>327</v>
      </c>
      <c r="B326" s="3" t="n">
        <v>21.7</v>
      </c>
      <c r="C326" s="3" t="n">
        <v>325</v>
      </c>
    </row>
    <row r="327" customFormat="false" ht="13.2" hidden="false" customHeight="false" outlineLevel="0" collapsed="false">
      <c r="A327" s="1" t="s">
        <v>328</v>
      </c>
      <c r="B327" s="3" t="n">
        <v>11.6</v>
      </c>
      <c r="C327" s="3" t="n">
        <v>326</v>
      </c>
    </row>
    <row r="328" customFormat="false" ht="13.2" hidden="false" customHeight="false" outlineLevel="0" collapsed="false">
      <c r="A328" s="1" t="s">
        <v>329</v>
      </c>
      <c r="B328" s="3" t="n">
        <v>6.3</v>
      </c>
      <c r="C328" s="3" t="n">
        <v>327</v>
      </c>
    </row>
    <row r="329" customFormat="false" ht="13.2" hidden="false" customHeight="false" outlineLevel="0" collapsed="false">
      <c r="A329" s="1" t="s">
        <v>330</v>
      </c>
      <c r="B329" s="3" t="n">
        <v>21.8</v>
      </c>
      <c r="C329" s="3" t="n">
        <v>328</v>
      </c>
    </row>
    <row r="330" customFormat="false" ht="13.2" hidden="false" customHeight="false" outlineLevel="0" collapsed="false">
      <c r="A330" s="1" t="s">
        <v>331</v>
      </c>
      <c r="B330" s="3" t="n">
        <v>11.2</v>
      </c>
      <c r="C330" s="3" t="n">
        <v>329</v>
      </c>
    </row>
    <row r="331" customFormat="false" ht="13.2" hidden="false" customHeight="false" outlineLevel="0" collapsed="false">
      <c r="A331" s="1" t="s">
        <v>332</v>
      </c>
      <c r="B331" s="3" t="n">
        <v>19</v>
      </c>
      <c r="C331" s="3" t="n">
        <v>330</v>
      </c>
    </row>
    <row r="332" customFormat="false" ht="13.2" hidden="false" customHeight="false" outlineLevel="0" collapsed="false">
      <c r="A332" s="1" t="s">
        <v>333</v>
      </c>
      <c r="B332" s="3" t="n">
        <v>1</v>
      </c>
      <c r="C332" s="3" t="n">
        <v>331</v>
      </c>
    </row>
    <row r="333" customFormat="false" ht="13.2" hidden="false" customHeight="false" outlineLevel="0" collapsed="false">
      <c r="A333" s="1" t="s">
        <v>334</v>
      </c>
      <c r="B333" s="3" t="n">
        <v>24.2</v>
      </c>
      <c r="C333" s="3" t="n">
        <v>332</v>
      </c>
    </row>
    <row r="334" customFormat="false" ht="13.2" hidden="false" customHeight="false" outlineLevel="0" collapsed="false">
      <c r="A334" s="1" t="s">
        <v>335</v>
      </c>
      <c r="B334" s="3" t="n">
        <v>16</v>
      </c>
      <c r="C334" s="3" t="n">
        <v>333</v>
      </c>
    </row>
    <row r="335" customFormat="false" ht="13.2" hidden="false" customHeight="false" outlineLevel="0" collapsed="false">
      <c r="A335" s="1" t="s">
        <v>336</v>
      </c>
      <c r="B335" s="3" t="n">
        <v>30</v>
      </c>
      <c r="C335" s="3" t="n">
        <v>334</v>
      </c>
    </row>
    <row r="336" customFormat="false" ht="13.2" hidden="false" customHeight="false" outlineLevel="0" collapsed="false">
      <c r="A336" s="1" t="s">
        <v>337</v>
      </c>
      <c r="B336" s="3" t="n">
        <v>35</v>
      </c>
      <c r="C336" s="3" t="n">
        <v>335</v>
      </c>
    </row>
    <row r="337" customFormat="false" ht="13.2" hidden="false" customHeight="false" outlineLevel="0" collapsed="false">
      <c r="A337" s="1" t="s">
        <v>338</v>
      </c>
      <c r="B337" s="3" t="n">
        <v>40</v>
      </c>
      <c r="C337" s="3" t="n">
        <v>336</v>
      </c>
    </row>
    <row r="338" customFormat="false" ht="13.2" hidden="false" customHeight="false" outlineLevel="0" collapsed="false">
      <c r="A338" s="1" t="s">
        <v>339</v>
      </c>
      <c r="B338" s="3" t="n">
        <v>45</v>
      </c>
      <c r="C338" s="3" t="n">
        <v>337</v>
      </c>
    </row>
    <row r="339" customFormat="false" ht="13.2" hidden="false" customHeight="false" outlineLevel="0" collapsed="false">
      <c r="A339" s="1" t="s">
        <v>340</v>
      </c>
      <c r="B339" s="3" t="n">
        <v>36.5</v>
      </c>
      <c r="C339" s="3" t="n">
        <v>338</v>
      </c>
    </row>
    <row r="340" customFormat="false" ht="13.2" hidden="false" customHeight="false" outlineLevel="0" collapsed="false">
      <c r="A340" s="1" t="s">
        <v>341</v>
      </c>
      <c r="B340" s="3" t="n">
        <v>39</v>
      </c>
      <c r="C340" s="3" t="n">
        <v>339</v>
      </c>
    </row>
    <row r="341" customFormat="false" ht="13.2" hidden="false" customHeight="false" outlineLevel="0" collapsed="false">
      <c r="A341" s="1" t="s">
        <v>342</v>
      </c>
      <c r="B341" s="3" t="n">
        <v>95.5</v>
      </c>
      <c r="C341" s="3" t="n">
        <v>340</v>
      </c>
    </row>
    <row r="342" customFormat="false" ht="13.2" hidden="false" customHeight="false" outlineLevel="0" collapsed="false">
      <c r="A342" s="1" t="s">
        <v>343</v>
      </c>
      <c r="B342" s="3" t="n">
        <v>80.3</v>
      </c>
      <c r="C342" s="3" t="n">
        <v>341</v>
      </c>
    </row>
    <row r="343" customFormat="false" ht="13.2" hidden="false" customHeight="false" outlineLevel="0" collapsed="false">
      <c r="A343" s="1" t="s">
        <v>344</v>
      </c>
      <c r="B343" s="3" t="n">
        <v>80.7</v>
      </c>
      <c r="C343" s="3" t="n">
        <v>342</v>
      </c>
    </row>
    <row r="344" customFormat="false" ht="13.2" hidden="false" customHeight="false" outlineLevel="0" collapsed="false">
      <c r="A344" s="1" t="s">
        <v>345</v>
      </c>
      <c r="B344" s="3" t="n">
        <v>95</v>
      </c>
      <c r="C344" s="3" t="n">
        <v>343</v>
      </c>
    </row>
    <row r="345" customFormat="false" ht="13.2" hidden="false" customHeight="false" outlineLevel="0" collapsed="false">
      <c r="A345" s="1" t="s">
        <v>346</v>
      </c>
      <c r="B345" s="3" t="n">
        <v>112</v>
      </c>
      <c r="C345" s="3" t="n">
        <v>344</v>
      </c>
    </row>
    <row r="346" customFormat="false" ht="13.2" hidden="false" customHeight="false" outlineLevel="0" collapsed="false">
      <c r="A346" s="1" t="s">
        <v>347</v>
      </c>
      <c r="B346" s="3" t="n">
        <v>116.2</v>
      </c>
      <c r="C346" s="3" t="n">
        <v>345</v>
      </c>
    </row>
    <row r="347" customFormat="false" ht="13.2" hidden="false" customHeight="false" outlineLevel="0" collapsed="false">
      <c r="A347" s="1" t="s">
        <v>348</v>
      </c>
      <c r="B347" s="3" t="n">
        <v>106.5</v>
      </c>
      <c r="C347" s="3" t="n">
        <v>346</v>
      </c>
    </row>
    <row r="348" customFormat="false" ht="13.2" hidden="false" customHeight="false" outlineLevel="0" collapsed="false">
      <c r="A348" s="1" t="s">
        <v>349</v>
      </c>
      <c r="B348" s="3" t="n">
        <v>146</v>
      </c>
      <c r="C348" s="3" t="n">
        <v>347</v>
      </c>
    </row>
    <row r="349" customFormat="false" ht="13.2" hidden="false" customHeight="false" outlineLevel="0" collapsed="false">
      <c r="A349" s="1" t="s">
        <v>350</v>
      </c>
      <c r="B349" s="3" t="n">
        <v>157.3</v>
      </c>
      <c r="C349" s="3" t="n">
        <v>348</v>
      </c>
    </row>
    <row r="350" customFormat="false" ht="13.2" hidden="false" customHeight="false" outlineLevel="0" collapsed="false">
      <c r="A350" s="1" t="s">
        <v>351</v>
      </c>
      <c r="B350" s="3" t="n">
        <v>177.3</v>
      </c>
      <c r="C350" s="3" t="n">
        <v>349</v>
      </c>
    </row>
    <row r="351" customFormat="false" ht="13.2" hidden="false" customHeight="false" outlineLevel="0" collapsed="false">
      <c r="A351" s="1" t="s">
        <v>352</v>
      </c>
      <c r="B351" s="3" t="n">
        <v>109.3</v>
      </c>
      <c r="C351" s="3" t="n">
        <v>350</v>
      </c>
    </row>
    <row r="352" customFormat="false" ht="13.2" hidden="false" customHeight="false" outlineLevel="0" collapsed="false">
      <c r="A352" s="1" t="s">
        <v>353</v>
      </c>
      <c r="B352" s="3" t="n">
        <v>134</v>
      </c>
      <c r="C352" s="3" t="n">
        <v>351</v>
      </c>
    </row>
    <row r="353" customFormat="false" ht="13.2" hidden="false" customHeight="false" outlineLevel="0" collapsed="false">
      <c r="A353" s="1" t="s">
        <v>354</v>
      </c>
      <c r="B353" s="3" t="n">
        <v>145</v>
      </c>
      <c r="C353" s="3" t="n">
        <v>352</v>
      </c>
    </row>
    <row r="354" customFormat="false" ht="13.2" hidden="false" customHeight="false" outlineLevel="0" collapsed="false">
      <c r="A354" s="1" t="s">
        <v>355</v>
      </c>
      <c r="B354" s="3" t="n">
        <v>238.9</v>
      </c>
      <c r="C354" s="3" t="n">
        <v>353</v>
      </c>
    </row>
    <row r="355" customFormat="false" ht="13.2" hidden="false" customHeight="false" outlineLevel="0" collapsed="false">
      <c r="A355" s="1" t="s">
        <v>356</v>
      </c>
      <c r="B355" s="3" t="n">
        <v>171.6</v>
      </c>
      <c r="C355" s="3" t="n">
        <v>354</v>
      </c>
    </row>
    <row r="356" customFormat="false" ht="13.2" hidden="false" customHeight="false" outlineLevel="0" collapsed="false">
      <c r="A356" s="1" t="s">
        <v>357</v>
      </c>
      <c r="B356" s="3" t="n">
        <v>153</v>
      </c>
      <c r="C356" s="3" t="n">
        <v>355</v>
      </c>
    </row>
    <row r="357" customFormat="false" ht="13.2" hidden="false" customHeight="false" outlineLevel="0" collapsed="false">
      <c r="A357" s="1" t="s">
        <v>358</v>
      </c>
      <c r="B357" s="3" t="n">
        <v>140</v>
      </c>
      <c r="C357" s="3" t="n">
        <v>356</v>
      </c>
    </row>
    <row r="358" customFormat="false" ht="13.2" hidden="false" customHeight="false" outlineLevel="0" collapsed="false">
      <c r="A358" s="1" t="s">
        <v>359</v>
      </c>
      <c r="B358" s="3" t="n">
        <v>171.7</v>
      </c>
      <c r="C358" s="3" t="n">
        <v>357</v>
      </c>
    </row>
    <row r="359" customFormat="false" ht="13.2" hidden="false" customHeight="false" outlineLevel="0" collapsed="false">
      <c r="A359" s="1" t="s">
        <v>360</v>
      </c>
      <c r="B359" s="3" t="n">
        <v>156.3</v>
      </c>
      <c r="C359" s="3" t="n">
        <v>358</v>
      </c>
    </row>
    <row r="360" customFormat="false" ht="13.2" hidden="false" customHeight="false" outlineLevel="0" collapsed="false">
      <c r="A360" s="1" t="s">
        <v>361</v>
      </c>
      <c r="B360" s="3" t="n">
        <v>150.3</v>
      </c>
      <c r="C360" s="3" t="n">
        <v>359</v>
      </c>
    </row>
    <row r="361" customFormat="false" ht="13.2" hidden="false" customHeight="false" outlineLevel="0" collapsed="false">
      <c r="A361" s="1" t="s">
        <v>362</v>
      </c>
      <c r="B361" s="3" t="n">
        <v>105</v>
      </c>
      <c r="C361" s="3" t="n">
        <v>360</v>
      </c>
    </row>
    <row r="362" customFormat="false" ht="13.2" hidden="false" customHeight="false" outlineLevel="0" collapsed="false">
      <c r="A362" s="1" t="s">
        <v>363</v>
      </c>
      <c r="B362" s="3" t="n">
        <v>114.7</v>
      </c>
      <c r="C362" s="3" t="n">
        <v>361</v>
      </c>
    </row>
    <row r="363" customFormat="false" ht="13.2" hidden="false" customHeight="false" outlineLevel="0" collapsed="false">
      <c r="A363" s="1" t="s">
        <v>364</v>
      </c>
      <c r="B363" s="3" t="n">
        <v>165.7</v>
      </c>
      <c r="C363" s="3" t="n">
        <v>362</v>
      </c>
    </row>
    <row r="364" customFormat="false" ht="13.2" hidden="false" customHeight="false" outlineLevel="0" collapsed="false">
      <c r="A364" s="1" t="s">
        <v>365</v>
      </c>
      <c r="B364" s="3" t="n">
        <v>118</v>
      </c>
      <c r="C364" s="3" t="n">
        <v>363</v>
      </c>
    </row>
    <row r="365" customFormat="false" ht="13.2" hidden="false" customHeight="false" outlineLevel="0" collapsed="false">
      <c r="A365" s="1" t="s">
        <v>366</v>
      </c>
      <c r="B365" s="3" t="n">
        <v>145</v>
      </c>
      <c r="C365" s="3" t="n">
        <v>364</v>
      </c>
    </row>
    <row r="366" customFormat="false" ht="13.2" hidden="false" customHeight="false" outlineLevel="0" collapsed="false">
      <c r="A366" s="1" t="s">
        <v>367</v>
      </c>
      <c r="B366" s="3" t="n">
        <v>140</v>
      </c>
      <c r="C366" s="3" t="n">
        <v>365</v>
      </c>
    </row>
    <row r="367" customFormat="false" ht="13.2" hidden="false" customHeight="false" outlineLevel="0" collapsed="false">
      <c r="A367" s="1" t="s">
        <v>368</v>
      </c>
      <c r="B367" s="3" t="n">
        <v>113.7</v>
      </c>
      <c r="C367" s="3" t="n">
        <v>366</v>
      </c>
    </row>
    <row r="368" customFormat="false" ht="13.2" hidden="false" customHeight="false" outlineLevel="0" collapsed="false">
      <c r="A368" s="1" t="s">
        <v>369</v>
      </c>
      <c r="B368" s="3" t="n">
        <v>143</v>
      </c>
      <c r="C368" s="3" t="n">
        <v>367</v>
      </c>
    </row>
    <row r="369" customFormat="false" ht="13.2" hidden="false" customHeight="false" outlineLevel="0" collapsed="false">
      <c r="A369" s="1" t="s">
        <v>370</v>
      </c>
      <c r="B369" s="3" t="n">
        <v>112</v>
      </c>
      <c r="C369" s="3" t="n">
        <v>368</v>
      </c>
    </row>
    <row r="370" customFormat="false" ht="13.2" hidden="false" customHeight="false" outlineLevel="0" collapsed="false">
      <c r="A370" s="1" t="s">
        <v>371</v>
      </c>
      <c r="B370" s="3" t="n">
        <v>111</v>
      </c>
      <c r="C370" s="3" t="n">
        <v>369</v>
      </c>
    </row>
    <row r="371" customFormat="false" ht="13.2" hidden="false" customHeight="false" outlineLevel="0" collapsed="false">
      <c r="A371" s="1" t="s">
        <v>372</v>
      </c>
      <c r="B371" s="3" t="n">
        <v>124</v>
      </c>
      <c r="C371" s="3" t="n">
        <v>370</v>
      </c>
    </row>
    <row r="372" customFormat="false" ht="13.2" hidden="false" customHeight="false" outlineLevel="0" collapsed="false">
      <c r="A372" s="1" t="s">
        <v>373</v>
      </c>
      <c r="B372" s="3" t="n">
        <v>114</v>
      </c>
      <c r="C372" s="3" t="n">
        <v>371</v>
      </c>
    </row>
    <row r="373" customFormat="false" ht="13.2" hidden="false" customHeight="false" outlineLevel="0" collapsed="false">
      <c r="A373" s="1" t="s">
        <v>374</v>
      </c>
      <c r="B373" s="3" t="n">
        <v>110</v>
      </c>
      <c r="C373" s="3" t="n">
        <v>372</v>
      </c>
    </row>
    <row r="374" customFormat="false" ht="13.2" hidden="false" customHeight="false" outlineLevel="0" collapsed="false">
      <c r="A374" s="1" t="s">
        <v>375</v>
      </c>
      <c r="B374" s="3" t="n">
        <v>70</v>
      </c>
      <c r="C374" s="3" t="n">
        <v>373</v>
      </c>
    </row>
    <row r="375" customFormat="false" ht="13.2" hidden="false" customHeight="false" outlineLevel="0" collapsed="false">
      <c r="A375" s="1" t="s">
        <v>376</v>
      </c>
      <c r="B375" s="3" t="n">
        <v>98</v>
      </c>
      <c r="C375" s="3" t="n">
        <v>374</v>
      </c>
    </row>
    <row r="376" customFormat="false" ht="13.2" hidden="false" customHeight="false" outlineLevel="0" collapsed="false">
      <c r="A376" s="1" t="s">
        <v>377</v>
      </c>
      <c r="B376" s="3" t="n">
        <v>98</v>
      </c>
      <c r="C376" s="3" t="n">
        <v>375</v>
      </c>
    </row>
    <row r="377" customFormat="false" ht="13.2" hidden="false" customHeight="false" outlineLevel="0" collapsed="false">
      <c r="A377" s="1" t="s">
        <v>378</v>
      </c>
      <c r="B377" s="3" t="n">
        <v>95</v>
      </c>
      <c r="C377" s="3" t="n">
        <v>376</v>
      </c>
    </row>
    <row r="378" customFormat="false" ht="13.2" hidden="false" customHeight="false" outlineLevel="0" collapsed="false">
      <c r="A378" s="1" t="s">
        <v>379</v>
      </c>
      <c r="B378" s="3" t="n">
        <v>107.2</v>
      </c>
      <c r="C378" s="3" t="n">
        <v>377</v>
      </c>
    </row>
    <row r="379" customFormat="false" ht="13.2" hidden="false" customHeight="false" outlineLevel="0" collapsed="false">
      <c r="A379" s="1" t="s">
        <v>380</v>
      </c>
      <c r="B379" s="3" t="n">
        <v>88</v>
      </c>
      <c r="C379" s="3" t="n">
        <v>378</v>
      </c>
    </row>
    <row r="380" customFormat="false" ht="13.2" hidden="false" customHeight="false" outlineLevel="0" collapsed="false">
      <c r="A380" s="1" t="s">
        <v>381</v>
      </c>
      <c r="B380" s="3" t="n">
        <v>86</v>
      </c>
      <c r="C380" s="3" t="n">
        <v>379</v>
      </c>
    </row>
    <row r="381" customFormat="false" ht="13.2" hidden="false" customHeight="false" outlineLevel="0" collapsed="false">
      <c r="A381" s="1" t="s">
        <v>382</v>
      </c>
      <c r="B381" s="3" t="n">
        <v>86</v>
      </c>
      <c r="C381" s="3" t="n">
        <v>380</v>
      </c>
    </row>
    <row r="382" customFormat="false" ht="13.2" hidden="false" customHeight="false" outlineLevel="0" collapsed="false">
      <c r="A382" s="1" t="s">
        <v>383</v>
      </c>
      <c r="B382" s="3" t="n">
        <v>93.7</v>
      </c>
      <c r="C382" s="3" t="n">
        <v>381</v>
      </c>
    </row>
    <row r="383" customFormat="false" ht="13.2" hidden="false" customHeight="false" outlineLevel="0" collapsed="false">
      <c r="A383" s="1" t="s">
        <v>384</v>
      </c>
      <c r="B383" s="3" t="n">
        <v>77</v>
      </c>
      <c r="C383" s="3" t="n">
        <v>382</v>
      </c>
    </row>
    <row r="384" customFormat="false" ht="13.2" hidden="false" customHeight="false" outlineLevel="0" collapsed="false">
      <c r="A384" s="1" t="s">
        <v>385</v>
      </c>
      <c r="B384" s="3" t="n">
        <v>60</v>
      </c>
      <c r="C384" s="3" t="n">
        <v>383</v>
      </c>
    </row>
    <row r="385" customFormat="false" ht="13.2" hidden="false" customHeight="false" outlineLevel="0" collapsed="false">
      <c r="A385" s="1" t="s">
        <v>386</v>
      </c>
      <c r="B385" s="3" t="n">
        <v>58.7</v>
      </c>
      <c r="C385" s="3" t="n">
        <v>384</v>
      </c>
    </row>
    <row r="386" customFormat="false" ht="13.2" hidden="false" customHeight="false" outlineLevel="0" collapsed="false">
      <c r="A386" s="1" t="s">
        <v>387</v>
      </c>
      <c r="B386" s="3" t="n">
        <v>98.7</v>
      </c>
      <c r="C386" s="3" t="n">
        <v>385</v>
      </c>
    </row>
    <row r="387" customFormat="false" ht="13.2" hidden="false" customHeight="false" outlineLevel="0" collapsed="false">
      <c r="A387" s="1" t="s">
        <v>388</v>
      </c>
      <c r="B387" s="3" t="n">
        <v>74.7</v>
      </c>
      <c r="C387" s="3" t="n">
        <v>386</v>
      </c>
    </row>
    <row r="388" customFormat="false" ht="13.2" hidden="false" customHeight="false" outlineLevel="0" collapsed="false">
      <c r="A388" s="1" t="s">
        <v>389</v>
      </c>
      <c r="B388" s="3" t="n">
        <v>53</v>
      </c>
      <c r="C388" s="3" t="n">
        <v>387</v>
      </c>
    </row>
    <row r="389" customFormat="false" ht="13.2" hidden="false" customHeight="false" outlineLevel="0" collapsed="false">
      <c r="A389" s="1" t="s">
        <v>390</v>
      </c>
      <c r="B389" s="3" t="n">
        <v>68.3</v>
      </c>
      <c r="C389" s="3" t="n">
        <v>388</v>
      </c>
    </row>
    <row r="390" customFormat="false" ht="13.2" hidden="false" customHeight="false" outlineLevel="0" collapsed="false">
      <c r="A390" s="1" t="s">
        <v>391</v>
      </c>
      <c r="B390" s="3" t="n">
        <v>104.7</v>
      </c>
      <c r="C390" s="3" t="n">
        <v>389</v>
      </c>
    </row>
    <row r="391" customFormat="false" ht="13.2" hidden="false" customHeight="false" outlineLevel="0" collapsed="false">
      <c r="A391" s="1" t="s">
        <v>392</v>
      </c>
      <c r="B391" s="3" t="n">
        <v>97.7</v>
      </c>
      <c r="C391" s="3" t="n">
        <v>390</v>
      </c>
    </row>
    <row r="392" customFormat="false" ht="13.2" hidden="false" customHeight="false" outlineLevel="0" collapsed="false">
      <c r="A392" s="1" t="s">
        <v>393</v>
      </c>
      <c r="B392" s="3" t="n">
        <v>73.5</v>
      </c>
      <c r="C392" s="3" t="n">
        <v>391</v>
      </c>
    </row>
    <row r="393" customFormat="false" ht="13.2" hidden="false" customHeight="false" outlineLevel="0" collapsed="false">
      <c r="A393" s="1" t="s">
        <v>394</v>
      </c>
      <c r="B393" s="3" t="n">
        <v>66</v>
      </c>
      <c r="C393" s="3" t="n">
        <v>392</v>
      </c>
    </row>
    <row r="394" customFormat="false" ht="13.2" hidden="false" customHeight="false" outlineLevel="0" collapsed="false">
      <c r="A394" s="1" t="s">
        <v>395</v>
      </c>
      <c r="B394" s="3" t="n">
        <v>51</v>
      </c>
      <c r="C394" s="3" t="n">
        <v>393</v>
      </c>
    </row>
    <row r="395" customFormat="false" ht="13.2" hidden="false" customHeight="false" outlineLevel="0" collapsed="false">
      <c r="A395" s="1" t="s">
        <v>396</v>
      </c>
      <c r="B395" s="3" t="n">
        <v>27.3</v>
      </c>
      <c r="C395" s="3" t="n">
        <v>394</v>
      </c>
    </row>
    <row r="396" customFormat="false" ht="13.2" hidden="false" customHeight="false" outlineLevel="0" collapsed="false">
      <c r="A396" s="1" t="s">
        <v>397</v>
      </c>
      <c r="B396" s="3" t="n">
        <v>67</v>
      </c>
      <c r="C396" s="3" t="n">
        <v>395</v>
      </c>
    </row>
    <row r="397" customFormat="false" ht="13.2" hidden="false" customHeight="false" outlineLevel="0" collapsed="false">
      <c r="A397" s="1" t="s">
        <v>398</v>
      </c>
      <c r="B397" s="3" t="n">
        <v>35.2</v>
      </c>
      <c r="C397" s="3" t="n">
        <v>396</v>
      </c>
    </row>
    <row r="398" customFormat="false" ht="13.2" hidden="false" customHeight="false" outlineLevel="0" collapsed="false">
      <c r="A398" s="1" t="s">
        <v>399</v>
      </c>
      <c r="B398" s="3" t="n">
        <v>54</v>
      </c>
      <c r="C398" s="3" t="n">
        <v>397</v>
      </c>
    </row>
    <row r="399" customFormat="false" ht="13.2" hidden="false" customHeight="false" outlineLevel="0" collapsed="false">
      <c r="A399" s="1" t="s">
        <v>400</v>
      </c>
      <c r="B399" s="3" t="n">
        <v>37.5</v>
      </c>
      <c r="C399" s="3" t="n">
        <v>398</v>
      </c>
    </row>
    <row r="400" customFormat="false" ht="13.2" hidden="false" customHeight="false" outlineLevel="0" collapsed="false">
      <c r="A400" s="1" t="s">
        <v>401</v>
      </c>
      <c r="B400" s="3" t="n">
        <v>37</v>
      </c>
      <c r="C400" s="3" t="n">
        <v>399</v>
      </c>
    </row>
    <row r="401" customFormat="false" ht="13.2" hidden="false" customHeight="false" outlineLevel="0" collapsed="false">
      <c r="A401" s="1" t="s">
        <v>402</v>
      </c>
      <c r="B401" s="3" t="n">
        <v>41</v>
      </c>
      <c r="C401" s="3" t="n">
        <v>400</v>
      </c>
    </row>
    <row r="402" customFormat="false" ht="13.2" hidden="false" customHeight="false" outlineLevel="0" collapsed="false">
      <c r="A402" s="1" t="s">
        <v>403</v>
      </c>
      <c r="B402" s="3" t="n">
        <v>54.3</v>
      </c>
      <c r="C402" s="3" t="n">
        <v>401</v>
      </c>
    </row>
    <row r="403" customFormat="false" ht="13.2" hidden="false" customHeight="false" outlineLevel="0" collapsed="false">
      <c r="A403" s="1" t="s">
        <v>404</v>
      </c>
      <c r="B403" s="3" t="n">
        <v>38</v>
      </c>
      <c r="C403" s="3" t="n">
        <v>402</v>
      </c>
    </row>
    <row r="404" customFormat="false" ht="13.2" hidden="false" customHeight="false" outlineLevel="0" collapsed="false">
      <c r="A404" s="1" t="s">
        <v>405</v>
      </c>
      <c r="B404" s="3" t="n">
        <v>37</v>
      </c>
      <c r="C404" s="3" t="n">
        <v>403</v>
      </c>
    </row>
    <row r="405" customFormat="false" ht="13.2" hidden="false" customHeight="false" outlineLevel="0" collapsed="false">
      <c r="A405" s="1" t="s">
        <v>406</v>
      </c>
      <c r="B405" s="3" t="n">
        <v>44</v>
      </c>
      <c r="C405" s="3" t="n">
        <v>404</v>
      </c>
    </row>
    <row r="406" customFormat="false" ht="13.2" hidden="false" customHeight="false" outlineLevel="0" collapsed="false">
      <c r="A406" s="1" t="s">
        <v>407</v>
      </c>
      <c r="B406" s="3" t="n">
        <v>34</v>
      </c>
      <c r="C406" s="3" t="n">
        <v>405</v>
      </c>
    </row>
    <row r="407" customFormat="false" ht="13.2" hidden="false" customHeight="false" outlineLevel="0" collapsed="false">
      <c r="A407" s="1" t="s">
        <v>408</v>
      </c>
      <c r="B407" s="3" t="n">
        <v>23.2</v>
      </c>
      <c r="C407" s="3" t="n">
        <v>406</v>
      </c>
    </row>
    <row r="408" customFormat="false" ht="13.2" hidden="false" customHeight="false" outlineLevel="0" collapsed="false">
      <c r="A408" s="1" t="s">
        <v>409</v>
      </c>
      <c r="B408" s="3" t="n">
        <v>31.5</v>
      </c>
      <c r="C408" s="3" t="n">
        <v>407</v>
      </c>
    </row>
    <row r="409" customFormat="false" ht="13.2" hidden="false" customHeight="false" outlineLevel="0" collapsed="false">
      <c r="A409" s="1" t="s">
        <v>410</v>
      </c>
      <c r="B409" s="3" t="n">
        <v>30</v>
      </c>
      <c r="C409" s="3" t="n">
        <v>408</v>
      </c>
    </row>
    <row r="410" customFormat="false" ht="13.2" hidden="false" customHeight="false" outlineLevel="0" collapsed="false">
      <c r="A410" s="1" t="s">
        <v>411</v>
      </c>
      <c r="B410" s="3" t="n">
        <v>28</v>
      </c>
      <c r="C410" s="3" t="n">
        <v>409</v>
      </c>
    </row>
    <row r="411" customFormat="false" ht="13.2" hidden="false" customHeight="false" outlineLevel="0" collapsed="false">
      <c r="A411" s="1" t="s">
        <v>412</v>
      </c>
      <c r="B411" s="3" t="n">
        <v>38.7</v>
      </c>
      <c r="C411" s="3" t="n">
        <v>410</v>
      </c>
    </row>
    <row r="412" customFormat="false" ht="13.2" hidden="false" customHeight="false" outlineLevel="0" collapsed="false">
      <c r="A412" s="1" t="s">
        <v>413</v>
      </c>
      <c r="B412" s="3" t="n">
        <v>26.7</v>
      </c>
      <c r="C412" s="3" t="n">
        <v>411</v>
      </c>
    </row>
    <row r="413" customFormat="false" ht="13.2" hidden="false" customHeight="false" outlineLevel="0" collapsed="false">
      <c r="A413" s="1" t="s">
        <v>414</v>
      </c>
      <c r="B413" s="3" t="n">
        <v>28.3</v>
      </c>
      <c r="C413" s="3" t="n">
        <v>412</v>
      </c>
    </row>
    <row r="414" customFormat="false" ht="13.2" hidden="false" customHeight="false" outlineLevel="0" collapsed="false">
      <c r="A414" s="1" t="s">
        <v>415</v>
      </c>
      <c r="B414" s="3" t="n">
        <v>23</v>
      </c>
      <c r="C414" s="3" t="n">
        <v>413</v>
      </c>
    </row>
    <row r="415" customFormat="false" ht="13.2" hidden="false" customHeight="false" outlineLevel="0" collapsed="false">
      <c r="A415" s="1" t="s">
        <v>416</v>
      </c>
      <c r="B415" s="3" t="n">
        <v>25.2</v>
      </c>
      <c r="C415" s="3" t="n">
        <v>414</v>
      </c>
    </row>
    <row r="416" customFormat="false" ht="13.2" hidden="false" customHeight="false" outlineLevel="0" collapsed="false">
      <c r="A416" s="1" t="s">
        <v>417</v>
      </c>
      <c r="B416" s="3" t="n">
        <v>32.2</v>
      </c>
      <c r="C416" s="3" t="n">
        <v>415</v>
      </c>
    </row>
    <row r="417" customFormat="false" ht="13.2" hidden="false" customHeight="false" outlineLevel="0" collapsed="false">
      <c r="A417" s="1" t="s">
        <v>418</v>
      </c>
      <c r="B417" s="3" t="n">
        <v>20</v>
      </c>
      <c r="C417" s="3" t="n">
        <v>416</v>
      </c>
    </row>
    <row r="418" customFormat="false" ht="13.2" hidden="false" customHeight="false" outlineLevel="0" collapsed="false">
      <c r="A418" s="1" t="s">
        <v>419</v>
      </c>
      <c r="B418" s="3" t="n">
        <v>18</v>
      </c>
      <c r="C418" s="3" t="n">
        <v>417</v>
      </c>
    </row>
    <row r="419" customFormat="false" ht="13.2" hidden="false" customHeight="false" outlineLevel="0" collapsed="false">
      <c r="A419" s="1" t="s">
        <v>420</v>
      </c>
      <c r="B419" s="3" t="n">
        <v>8</v>
      </c>
      <c r="C419" s="3" t="n">
        <v>418</v>
      </c>
    </row>
    <row r="420" customFormat="false" ht="13.2" hidden="false" customHeight="false" outlineLevel="0" collapsed="false">
      <c r="A420" s="1" t="s">
        <v>421</v>
      </c>
      <c r="B420" s="3" t="n">
        <v>15</v>
      </c>
      <c r="C420" s="3" t="n">
        <v>419</v>
      </c>
    </row>
    <row r="421" customFormat="false" ht="13.2" hidden="false" customHeight="false" outlineLevel="0" collapsed="false">
      <c r="A421" s="1" t="s">
        <v>422</v>
      </c>
      <c r="B421" s="3" t="n">
        <v>10.5</v>
      </c>
      <c r="C421" s="3" t="n">
        <v>420</v>
      </c>
    </row>
    <row r="422" customFormat="false" ht="13.2" hidden="false" customHeight="false" outlineLevel="0" collapsed="false">
      <c r="A422" s="1" t="s">
        <v>423</v>
      </c>
      <c r="B422" s="3" t="n">
        <v>13</v>
      </c>
      <c r="C422" s="3" t="n">
        <v>421</v>
      </c>
    </row>
    <row r="423" customFormat="false" ht="13.2" hidden="false" customHeight="false" outlineLevel="0" collapsed="false">
      <c r="A423" s="1" t="s">
        <v>424</v>
      </c>
      <c r="B423" s="3" t="n">
        <v>8</v>
      </c>
      <c r="C423" s="3" t="n">
        <v>422</v>
      </c>
    </row>
    <row r="424" customFormat="false" ht="13.2" hidden="false" customHeight="false" outlineLevel="0" collapsed="false">
      <c r="A424" s="1" t="s">
        <v>425</v>
      </c>
      <c r="B424" s="3" t="n">
        <v>11</v>
      </c>
      <c r="C424" s="3" t="n">
        <v>423</v>
      </c>
    </row>
    <row r="425" customFormat="false" ht="13.2" hidden="false" customHeight="false" outlineLevel="0" collapsed="false">
      <c r="A425" s="1" t="s">
        <v>426</v>
      </c>
      <c r="B425" s="3" t="n">
        <v>10</v>
      </c>
      <c r="C425" s="3" t="n">
        <v>424</v>
      </c>
    </row>
    <row r="426" customFormat="false" ht="13.2" hidden="false" customHeight="false" outlineLevel="0" collapsed="false">
      <c r="A426" s="1" t="s">
        <v>427</v>
      </c>
      <c r="B426" s="3" t="n">
        <v>6</v>
      </c>
      <c r="C426" s="3" t="n">
        <v>425</v>
      </c>
    </row>
    <row r="427" customFormat="false" ht="13.2" hidden="false" customHeight="false" outlineLevel="0" collapsed="false">
      <c r="A427" s="1" t="s">
        <v>428</v>
      </c>
      <c r="B427" s="3" t="n">
        <v>9</v>
      </c>
      <c r="C427" s="3" t="n">
        <v>426</v>
      </c>
    </row>
    <row r="428" customFormat="false" ht="13.2" hidden="false" customHeight="false" outlineLevel="0" collapsed="false">
      <c r="A428" s="1" t="s">
        <v>429</v>
      </c>
      <c r="B428" s="3" t="n">
        <v>6</v>
      </c>
      <c r="C428" s="3" t="n">
        <v>427</v>
      </c>
    </row>
    <row r="429" customFormat="false" ht="13.2" hidden="false" customHeight="false" outlineLevel="0" collapsed="false">
      <c r="A429" s="1" t="s">
        <v>430</v>
      </c>
      <c r="B429" s="3" t="n">
        <v>10</v>
      </c>
      <c r="C429" s="3" t="n">
        <v>428</v>
      </c>
    </row>
    <row r="430" customFormat="false" ht="13.2" hidden="false" customHeight="false" outlineLevel="0" collapsed="false">
      <c r="A430" s="1" t="s">
        <v>431</v>
      </c>
      <c r="B430" s="3" t="n">
        <v>10</v>
      </c>
      <c r="C430" s="3" t="n">
        <v>429</v>
      </c>
    </row>
    <row r="431" customFormat="false" ht="13.2" hidden="false" customHeight="false" outlineLevel="0" collapsed="false">
      <c r="A431" s="1" t="s">
        <v>432</v>
      </c>
      <c r="B431" s="3" t="n">
        <v>8</v>
      </c>
      <c r="C431" s="3" t="n">
        <v>430</v>
      </c>
    </row>
    <row r="432" customFormat="false" ht="13.2" hidden="false" customHeight="false" outlineLevel="0" collapsed="false">
      <c r="A432" s="1" t="s">
        <v>433</v>
      </c>
      <c r="B432" s="3" t="n">
        <v>17</v>
      </c>
      <c r="C432" s="3" t="n">
        <v>431</v>
      </c>
    </row>
    <row r="433" customFormat="false" ht="13.2" hidden="false" customHeight="false" outlineLevel="0" collapsed="false">
      <c r="A433" s="1" t="s">
        <v>434</v>
      </c>
      <c r="B433" s="3" t="n">
        <v>14</v>
      </c>
      <c r="C433" s="3" t="n">
        <v>432</v>
      </c>
    </row>
    <row r="434" customFormat="false" ht="13.2" hidden="false" customHeight="false" outlineLevel="0" collapsed="false">
      <c r="A434" s="1" t="s">
        <v>435</v>
      </c>
      <c r="B434" s="3" t="n">
        <v>6.5</v>
      </c>
      <c r="C434" s="3" t="n">
        <v>433</v>
      </c>
    </row>
    <row r="435" customFormat="false" ht="13.2" hidden="false" customHeight="false" outlineLevel="0" collapsed="false">
      <c r="A435" s="1" t="s">
        <v>436</v>
      </c>
      <c r="B435" s="3" t="n">
        <v>8</v>
      </c>
      <c r="C435" s="3" t="n">
        <v>434</v>
      </c>
    </row>
    <row r="436" customFormat="false" ht="13.2" hidden="false" customHeight="false" outlineLevel="0" collapsed="false">
      <c r="A436" s="1" t="s">
        <v>437</v>
      </c>
      <c r="B436" s="3" t="n">
        <v>9</v>
      </c>
      <c r="C436" s="3" t="n">
        <v>435</v>
      </c>
    </row>
    <row r="437" customFormat="false" ht="13.2" hidden="false" customHeight="false" outlineLevel="0" collapsed="false">
      <c r="A437" s="1" t="s">
        <v>438</v>
      </c>
      <c r="B437" s="3" t="n">
        <v>15.7</v>
      </c>
      <c r="C437" s="3" t="n">
        <v>436</v>
      </c>
    </row>
    <row r="438" customFormat="false" ht="13.2" hidden="false" customHeight="false" outlineLevel="0" collapsed="false">
      <c r="A438" s="1" t="s">
        <v>439</v>
      </c>
      <c r="B438" s="3" t="n">
        <v>20.7</v>
      </c>
      <c r="C438" s="3" t="n">
        <v>437</v>
      </c>
    </row>
    <row r="439" customFormat="false" ht="13.2" hidden="false" customHeight="false" outlineLevel="0" collapsed="false">
      <c r="A439" s="1" t="s">
        <v>440</v>
      </c>
      <c r="B439" s="3" t="n">
        <v>26.3</v>
      </c>
      <c r="C439" s="3" t="n">
        <v>438</v>
      </c>
    </row>
    <row r="440" customFormat="false" ht="13.2" hidden="false" customHeight="false" outlineLevel="0" collapsed="false">
      <c r="A440" s="1" t="s">
        <v>441</v>
      </c>
      <c r="B440" s="3" t="n">
        <v>36.3</v>
      </c>
      <c r="C440" s="3" t="n">
        <v>439</v>
      </c>
    </row>
    <row r="441" customFormat="false" ht="13.2" hidden="false" customHeight="false" outlineLevel="0" collapsed="false">
      <c r="A441" s="1" t="s">
        <v>442</v>
      </c>
      <c r="B441" s="3" t="n">
        <v>20</v>
      </c>
      <c r="C441" s="3" t="n">
        <v>440</v>
      </c>
    </row>
    <row r="442" customFormat="false" ht="13.2" hidden="false" customHeight="false" outlineLevel="0" collapsed="false">
      <c r="A442" s="1" t="s">
        <v>443</v>
      </c>
      <c r="B442" s="3" t="n">
        <v>32</v>
      </c>
      <c r="C442" s="3" t="n">
        <v>441</v>
      </c>
    </row>
    <row r="443" customFormat="false" ht="13.2" hidden="false" customHeight="false" outlineLevel="0" collapsed="false">
      <c r="A443" s="1" t="s">
        <v>444</v>
      </c>
      <c r="B443" s="3" t="n">
        <v>47.2</v>
      </c>
      <c r="C443" s="3" t="n">
        <v>442</v>
      </c>
    </row>
    <row r="444" customFormat="false" ht="13.2" hidden="false" customHeight="false" outlineLevel="0" collapsed="false">
      <c r="A444" s="1" t="s">
        <v>445</v>
      </c>
      <c r="B444" s="3" t="n">
        <v>40.2</v>
      </c>
      <c r="C444" s="3" t="n">
        <v>443</v>
      </c>
    </row>
    <row r="445" customFormat="false" ht="13.2" hidden="false" customHeight="false" outlineLevel="0" collapsed="false">
      <c r="A445" s="1" t="s">
        <v>446</v>
      </c>
      <c r="B445" s="3" t="n">
        <v>27.3</v>
      </c>
      <c r="C445" s="3" t="n">
        <v>444</v>
      </c>
    </row>
    <row r="446" customFormat="false" ht="13.2" hidden="false" customHeight="false" outlineLevel="0" collapsed="false">
      <c r="A446" s="1" t="s">
        <v>447</v>
      </c>
      <c r="B446" s="3" t="n">
        <v>37.2</v>
      </c>
      <c r="C446" s="3" t="n">
        <v>445</v>
      </c>
    </row>
    <row r="447" customFormat="false" ht="13.2" hidden="false" customHeight="false" outlineLevel="0" collapsed="false">
      <c r="A447" s="1" t="s">
        <v>448</v>
      </c>
      <c r="B447" s="3" t="n">
        <v>47.6</v>
      </c>
      <c r="C447" s="3" t="n">
        <v>446</v>
      </c>
    </row>
    <row r="448" customFormat="false" ht="13.2" hidden="false" customHeight="false" outlineLevel="0" collapsed="false">
      <c r="A448" s="1" t="s">
        <v>449</v>
      </c>
      <c r="B448" s="3" t="n">
        <v>47.7</v>
      </c>
      <c r="C448" s="3" t="n">
        <v>447</v>
      </c>
    </row>
    <row r="449" customFormat="false" ht="13.2" hidden="false" customHeight="false" outlineLevel="0" collapsed="false">
      <c r="A449" s="1" t="s">
        <v>450</v>
      </c>
      <c r="B449" s="3" t="n">
        <v>85.4</v>
      </c>
      <c r="C449" s="3" t="n">
        <v>448</v>
      </c>
    </row>
    <row r="450" customFormat="false" ht="13.2" hidden="false" customHeight="false" outlineLevel="0" collapsed="false">
      <c r="A450" s="1" t="s">
        <v>451</v>
      </c>
      <c r="B450" s="3" t="n">
        <v>92.3</v>
      </c>
      <c r="C450" s="3" t="n">
        <v>449</v>
      </c>
    </row>
    <row r="451" customFormat="false" ht="13.2" hidden="false" customHeight="false" outlineLevel="0" collapsed="false">
      <c r="A451" s="1" t="s">
        <v>452</v>
      </c>
      <c r="B451" s="3" t="n">
        <v>59</v>
      </c>
      <c r="C451" s="3" t="n">
        <v>450</v>
      </c>
    </row>
    <row r="452" customFormat="false" ht="13.2" hidden="false" customHeight="false" outlineLevel="0" collapsed="false">
      <c r="A452" s="1" t="s">
        <v>453</v>
      </c>
      <c r="B452" s="3" t="n">
        <v>83</v>
      </c>
      <c r="C452" s="3" t="n">
        <v>451</v>
      </c>
    </row>
    <row r="453" customFormat="false" ht="13.2" hidden="false" customHeight="false" outlineLevel="0" collapsed="false">
      <c r="A453" s="1" t="s">
        <v>454</v>
      </c>
      <c r="B453" s="3" t="n">
        <v>89.7</v>
      </c>
      <c r="C453" s="3" t="n">
        <v>452</v>
      </c>
    </row>
    <row r="454" customFormat="false" ht="13.2" hidden="false" customHeight="false" outlineLevel="0" collapsed="false">
      <c r="A454" s="1" t="s">
        <v>455</v>
      </c>
      <c r="B454" s="3" t="n">
        <v>111.5</v>
      </c>
      <c r="C454" s="3" t="n">
        <v>453</v>
      </c>
    </row>
    <row r="455" customFormat="false" ht="13.2" hidden="false" customHeight="false" outlineLevel="0" collapsed="false">
      <c r="A455" s="1" t="s">
        <v>456</v>
      </c>
      <c r="B455" s="3" t="n">
        <v>112.3</v>
      </c>
      <c r="C455" s="3" t="n">
        <v>454</v>
      </c>
    </row>
    <row r="456" customFormat="false" ht="13.2" hidden="false" customHeight="false" outlineLevel="0" collapsed="false">
      <c r="A456" s="1" t="s">
        <v>457</v>
      </c>
      <c r="B456" s="3" t="n">
        <v>116</v>
      </c>
      <c r="C456" s="3" t="n">
        <v>455</v>
      </c>
    </row>
    <row r="457" customFormat="false" ht="13.2" hidden="false" customHeight="false" outlineLevel="0" collapsed="false">
      <c r="A457" s="1" t="s">
        <v>458</v>
      </c>
      <c r="B457" s="3" t="n">
        <v>112.7</v>
      </c>
      <c r="C457" s="3" t="n">
        <v>456</v>
      </c>
    </row>
    <row r="458" customFormat="false" ht="13.2" hidden="false" customHeight="false" outlineLevel="0" collapsed="false">
      <c r="A458" s="1" t="s">
        <v>459</v>
      </c>
      <c r="B458" s="3" t="n">
        <v>134.7</v>
      </c>
      <c r="C458" s="3" t="n">
        <v>457</v>
      </c>
    </row>
    <row r="459" customFormat="false" ht="13.2" hidden="false" customHeight="false" outlineLevel="0" collapsed="false">
      <c r="A459" s="1" t="s">
        <v>460</v>
      </c>
      <c r="B459" s="3" t="n">
        <v>106</v>
      </c>
      <c r="C459" s="3" t="n">
        <v>458</v>
      </c>
    </row>
    <row r="460" customFormat="false" ht="13.2" hidden="false" customHeight="false" outlineLevel="0" collapsed="false">
      <c r="A460" s="1" t="s">
        <v>461</v>
      </c>
      <c r="B460" s="3" t="n">
        <v>87.4</v>
      </c>
      <c r="C460" s="3" t="n">
        <v>459</v>
      </c>
    </row>
    <row r="461" customFormat="false" ht="13.2" hidden="false" customHeight="false" outlineLevel="0" collapsed="false">
      <c r="A461" s="1" t="s">
        <v>462</v>
      </c>
      <c r="B461" s="3" t="n">
        <v>127.2</v>
      </c>
      <c r="C461" s="3" t="n">
        <v>460</v>
      </c>
    </row>
    <row r="462" customFormat="false" ht="13.2" hidden="false" customHeight="false" outlineLevel="0" collapsed="false">
      <c r="A462" s="1" t="s">
        <v>463</v>
      </c>
      <c r="B462" s="3" t="n">
        <v>134.8</v>
      </c>
      <c r="C462" s="3" t="n">
        <v>461</v>
      </c>
    </row>
    <row r="463" customFormat="false" ht="13.2" hidden="false" customHeight="false" outlineLevel="0" collapsed="false">
      <c r="A463" s="1" t="s">
        <v>464</v>
      </c>
      <c r="B463" s="3" t="n">
        <v>99.2</v>
      </c>
      <c r="C463" s="3" t="n">
        <v>462</v>
      </c>
    </row>
    <row r="464" customFormat="false" ht="13.2" hidden="false" customHeight="false" outlineLevel="0" collapsed="false">
      <c r="A464" s="1" t="s">
        <v>465</v>
      </c>
      <c r="B464" s="3" t="n">
        <v>128</v>
      </c>
      <c r="C464" s="3" t="n">
        <v>463</v>
      </c>
    </row>
    <row r="465" customFormat="false" ht="13.2" hidden="false" customHeight="false" outlineLevel="0" collapsed="false">
      <c r="A465" s="1" t="s">
        <v>466</v>
      </c>
      <c r="B465" s="3" t="n">
        <v>137.2</v>
      </c>
      <c r="C465" s="3" t="n">
        <v>464</v>
      </c>
    </row>
    <row r="466" customFormat="false" ht="13.2" hidden="false" customHeight="false" outlineLevel="0" collapsed="false">
      <c r="A466" s="1" t="s">
        <v>467</v>
      </c>
      <c r="B466" s="3" t="n">
        <v>157.3</v>
      </c>
      <c r="C466" s="3" t="n">
        <v>465</v>
      </c>
    </row>
    <row r="467" customFormat="false" ht="13.2" hidden="false" customHeight="false" outlineLevel="0" collapsed="false">
      <c r="A467" s="1" t="s">
        <v>468</v>
      </c>
      <c r="B467" s="3" t="n">
        <v>157</v>
      </c>
      <c r="C467" s="3" t="n">
        <v>466</v>
      </c>
    </row>
    <row r="468" customFormat="false" ht="13.2" hidden="false" customHeight="false" outlineLevel="0" collapsed="false">
      <c r="A468" s="1" t="s">
        <v>469</v>
      </c>
      <c r="B468" s="3" t="n">
        <v>141.5</v>
      </c>
      <c r="C468" s="3" t="n">
        <v>467</v>
      </c>
    </row>
    <row r="469" customFormat="false" ht="13.2" hidden="false" customHeight="false" outlineLevel="0" collapsed="false">
      <c r="A469" s="1" t="s">
        <v>470</v>
      </c>
      <c r="B469" s="3" t="n">
        <v>174</v>
      </c>
      <c r="C469" s="3" t="n">
        <v>468</v>
      </c>
    </row>
    <row r="470" customFormat="false" ht="13.2" hidden="false" customHeight="false" outlineLevel="0" collapsed="false">
      <c r="A470" s="1" t="s">
        <v>471</v>
      </c>
      <c r="B470" s="3" t="n">
        <v>138</v>
      </c>
      <c r="C470" s="3" t="n">
        <v>469</v>
      </c>
    </row>
    <row r="471" customFormat="false" ht="13.2" hidden="false" customHeight="false" outlineLevel="0" collapsed="false">
      <c r="A471" s="1" t="s">
        <v>472</v>
      </c>
      <c r="B471" s="3" t="n">
        <v>129.2</v>
      </c>
      <c r="C471" s="3" t="n">
        <v>470</v>
      </c>
    </row>
    <row r="472" customFormat="false" ht="13.2" hidden="false" customHeight="false" outlineLevel="0" collapsed="false">
      <c r="A472" s="1" t="s">
        <v>473</v>
      </c>
      <c r="B472" s="3" t="n">
        <v>143.3</v>
      </c>
      <c r="C472" s="3" t="n">
        <v>471</v>
      </c>
    </row>
    <row r="473" customFormat="false" ht="13.2" hidden="false" customHeight="false" outlineLevel="0" collapsed="false">
      <c r="A473" s="1" t="s">
        <v>474</v>
      </c>
      <c r="B473" s="3" t="n">
        <v>108.5</v>
      </c>
      <c r="C473" s="3" t="n">
        <v>472</v>
      </c>
    </row>
    <row r="474" customFormat="false" ht="13.2" hidden="false" customHeight="false" outlineLevel="0" collapsed="false">
      <c r="A474" s="1" t="s">
        <v>475</v>
      </c>
      <c r="B474" s="3" t="n">
        <v>113</v>
      </c>
      <c r="C474" s="3" t="n">
        <v>473</v>
      </c>
    </row>
    <row r="475" customFormat="false" ht="13.2" hidden="false" customHeight="false" outlineLevel="0" collapsed="false">
      <c r="A475" s="1" t="s">
        <v>476</v>
      </c>
      <c r="B475" s="3" t="n">
        <v>154.2</v>
      </c>
      <c r="C475" s="3" t="n">
        <v>474</v>
      </c>
    </row>
    <row r="476" customFormat="false" ht="13.2" hidden="false" customHeight="false" outlineLevel="0" collapsed="false">
      <c r="A476" s="1" t="s">
        <v>477</v>
      </c>
      <c r="B476" s="3" t="n">
        <v>141.5</v>
      </c>
      <c r="C476" s="3" t="n">
        <v>475</v>
      </c>
    </row>
    <row r="477" customFormat="false" ht="13.2" hidden="false" customHeight="false" outlineLevel="0" collapsed="false">
      <c r="A477" s="1" t="s">
        <v>478</v>
      </c>
      <c r="B477" s="3" t="n">
        <v>136</v>
      </c>
      <c r="C477" s="3" t="n">
        <v>476</v>
      </c>
    </row>
    <row r="478" customFormat="false" ht="13.2" hidden="false" customHeight="false" outlineLevel="0" collapsed="false">
      <c r="A478" s="1" t="s">
        <v>479</v>
      </c>
      <c r="B478" s="3" t="n">
        <v>141</v>
      </c>
      <c r="C478" s="3" t="n">
        <v>477</v>
      </c>
    </row>
    <row r="479" customFormat="false" ht="13.2" hidden="false" customHeight="false" outlineLevel="0" collapsed="false">
      <c r="A479" s="1" t="s">
        <v>480</v>
      </c>
      <c r="B479" s="3" t="n">
        <v>142</v>
      </c>
      <c r="C479" s="3" t="n">
        <v>478</v>
      </c>
    </row>
    <row r="480" customFormat="false" ht="13.2" hidden="false" customHeight="false" outlineLevel="0" collapsed="false">
      <c r="A480" s="1" t="s">
        <v>481</v>
      </c>
      <c r="B480" s="3" t="n">
        <v>94.7</v>
      </c>
      <c r="C480" s="3" t="n">
        <v>479</v>
      </c>
    </row>
    <row r="481" customFormat="false" ht="13.2" hidden="false" customHeight="false" outlineLevel="0" collapsed="false">
      <c r="A481" s="1" t="s">
        <v>482</v>
      </c>
      <c r="B481" s="3" t="n">
        <v>129.5</v>
      </c>
      <c r="C481" s="3" t="n">
        <v>480</v>
      </c>
    </row>
    <row r="482" customFormat="false" ht="13.2" hidden="false" customHeight="false" outlineLevel="0" collapsed="false">
      <c r="A482" s="1" t="s">
        <v>483</v>
      </c>
      <c r="B482" s="3" t="n">
        <v>114</v>
      </c>
      <c r="C482" s="3" t="n">
        <v>481</v>
      </c>
    </row>
    <row r="483" customFormat="false" ht="13.2" hidden="false" customHeight="false" outlineLevel="0" collapsed="false">
      <c r="A483" s="1" t="s">
        <v>484</v>
      </c>
      <c r="B483" s="3" t="n">
        <v>125.3</v>
      </c>
      <c r="C483" s="3" t="n">
        <v>482</v>
      </c>
    </row>
    <row r="484" customFormat="false" ht="13.2" hidden="false" customHeight="false" outlineLevel="0" collapsed="false">
      <c r="A484" s="1" t="s">
        <v>485</v>
      </c>
      <c r="B484" s="3" t="n">
        <v>120</v>
      </c>
      <c r="C484" s="3" t="n">
        <v>483</v>
      </c>
    </row>
    <row r="485" customFormat="false" ht="13.2" hidden="false" customHeight="false" outlineLevel="0" collapsed="false">
      <c r="A485" s="1" t="s">
        <v>486</v>
      </c>
      <c r="B485" s="3" t="n">
        <v>123.3</v>
      </c>
      <c r="C485" s="3" t="n">
        <v>484</v>
      </c>
    </row>
    <row r="486" customFormat="false" ht="13.2" hidden="false" customHeight="false" outlineLevel="0" collapsed="false">
      <c r="A486" s="1" t="s">
        <v>487</v>
      </c>
      <c r="B486" s="3" t="n">
        <v>123.5</v>
      </c>
      <c r="C486" s="3" t="n">
        <v>485</v>
      </c>
    </row>
    <row r="487" customFormat="false" ht="13.2" hidden="false" customHeight="false" outlineLevel="0" collapsed="false">
      <c r="A487" s="1" t="s">
        <v>488</v>
      </c>
      <c r="B487" s="3" t="n">
        <v>120</v>
      </c>
      <c r="C487" s="3" t="n">
        <v>486</v>
      </c>
    </row>
    <row r="488" customFormat="false" ht="13.2" hidden="false" customHeight="false" outlineLevel="0" collapsed="false">
      <c r="A488" s="1" t="s">
        <v>489</v>
      </c>
      <c r="B488" s="3" t="n">
        <v>117</v>
      </c>
      <c r="C488" s="3" t="n">
        <v>487</v>
      </c>
    </row>
    <row r="489" customFormat="false" ht="13.2" hidden="false" customHeight="false" outlineLevel="0" collapsed="false">
      <c r="A489" s="1" t="s">
        <v>490</v>
      </c>
      <c r="B489" s="3" t="n">
        <v>103</v>
      </c>
      <c r="C489" s="3" t="n">
        <v>488</v>
      </c>
    </row>
    <row r="490" customFormat="false" ht="13.2" hidden="false" customHeight="false" outlineLevel="0" collapsed="false">
      <c r="A490" s="1" t="s">
        <v>491</v>
      </c>
      <c r="B490" s="3" t="n">
        <v>112</v>
      </c>
      <c r="C490" s="3" t="n">
        <v>489</v>
      </c>
    </row>
    <row r="491" customFormat="false" ht="13.2" hidden="false" customHeight="false" outlineLevel="0" collapsed="false">
      <c r="A491" s="1" t="s">
        <v>492</v>
      </c>
      <c r="B491" s="3" t="n">
        <v>89.7</v>
      </c>
      <c r="C491" s="3" t="n">
        <v>490</v>
      </c>
    </row>
    <row r="492" customFormat="false" ht="13.2" hidden="false" customHeight="false" outlineLevel="0" collapsed="false">
      <c r="A492" s="1" t="s">
        <v>493</v>
      </c>
      <c r="B492" s="3" t="n">
        <v>134</v>
      </c>
      <c r="C492" s="3" t="n">
        <v>491</v>
      </c>
    </row>
    <row r="493" customFormat="false" ht="13.2" hidden="false" customHeight="false" outlineLevel="0" collapsed="false">
      <c r="A493" s="1" t="s">
        <v>494</v>
      </c>
      <c r="B493" s="3" t="n">
        <v>135.5</v>
      </c>
      <c r="C493" s="3" t="n">
        <v>492</v>
      </c>
    </row>
    <row r="494" customFormat="false" ht="13.2" hidden="false" customHeight="false" outlineLevel="0" collapsed="false">
      <c r="A494" s="1" t="s">
        <v>495</v>
      </c>
      <c r="B494" s="3" t="n">
        <v>103</v>
      </c>
      <c r="C494" s="3" t="n">
        <v>493</v>
      </c>
    </row>
    <row r="495" customFormat="false" ht="13.2" hidden="false" customHeight="false" outlineLevel="0" collapsed="false">
      <c r="A495" s="1" t="s">
        <v>496</v>
      </c>
      <c r="B495" s="3" t="n">
        <v>127.5</v>
      </c>
      <c r="C495" s="3" t="n">
        <v>494</v>
      </c>
    </row>
    <row r="496" customFormat="false" ht="13.2" hidden="false" customHeight="false" outlineLevel="0" collapsed="false">
      <c r="A496" s="1" t="s">
        <v>497</v>
      </c>
      <c r="B496" s="3" t="n">
        <v>96.3</v>
      </c>
      <c r="C496" s="3" t="n">
        <v>495</v>
      </c>
    </row>
    <row r="497" customFormat="false" ht="13.2" hidden="false" customHeight="false" outlineLevel="0" collapsed="false">
      <c r="A497" s="1" t="s">
        <v>498</v>
      </c>
      <c r="B497" s="3" t="n">
        <v>94</v>
      </c>
      <c r="C497" s="3" t="n">
        <v>496</v>
      </c>
    </row>
    <row r="498" customFormat="false" ht="13.2" hidden="false" customHeight="false" outlineLevel="0" collapsed="false">
      <c r="A498" s="1" t="s">
        <v>499</v>
      </c>
      <c r="B498" s="3" t="n">
        <v>93</v>
      </c>
      <c r="C498" s="3" t="n">
        <v>497</v>
      </c>
    </row>
    <row r="499" customFormat="false" ht="13.2" hidden="false" customHeight="false" outlineLevel="0" collapsed="false">
      <c r="A499" s="1" t="s">
        <v>500</v>
      </c>
      <c r="B499" s="3" t="n">
        <v>91</v>
      </c>
      <c r="C499" s="3" t="n">
        <v>498</v>
      </c>
    </row>
    <row r="500" customFormat="false" ht="13.2" hidden="false" customHeight="false" outlineLevel="0" collapsed="false">
      <c r="A500" s="1" t="s">
        <v>501</v>
      </c>
      <c r="B500" s="3" t="n">
        <v>69.3</v>
      </c>
      <c r="C500" s="3" t="n">
        <v>499</v>
      </c>
    </row>
    <row r="501" customFormat="false" ht="13.2" hidden="false" customHeight="false" outlineLevel="0" collapsed="false">
      <c r="A501" s="1" t="s">
        <v>502</v>
      </c>
      <c r="B501" s="3" t="n">
        <v>87</v>
      </c>
      <c r="C501" s="3" t="n">
        <v>500</v>
      </c>
    </row>
    <row r="502" customFormat="false" ht="13.2" hidden="false" customHeight="false" outlineLevel="0" collapsed="false">
      <c r="A502" s="1" t="s">
        <v>503</v>
      </c>
      <c r="B502" s="3" t="n">
        <v>77.3</v>
      </c>
      <c r="C502" s="3" t="n">
        <v>501</v>
      </c>
    </row>
    <row r="503" customFormat="false" ht="13.2" hidden="false" customHeight="false" outlineLevel="0" collapsed="false">
      <c r="A503" s="1" t="s">
        <v>504</v>
      </c>
      <c r="B503" s="3" t="n">
        <v>84.3</v>
      </c>
      <c r="C503" s="3" t="n">
        <v>502</v>
      </c>
    </row>
    <row r="504" customFormat="false" ht="13.2" hidden="false" customHeight="false" outlineLevel="0" collapsed="false">
      <c r="A504" s="1" t="s">
        <v>505</v>
      </c>
      <c r="B504" s="3" t="n">
        <v>82</v>
      </c>
      <c r="C504" s="3" t="n">
        <v>503</v>
      </c>
    </row>
    <row r="505" customFormat="false" ht="13.2" hidden="false" customHeight="false" outlineLevel="0" collapsed="false">
      <c r="A505" s="1" t="s">
        <v>506</v>
      </c>
      <c r="B505" s="3" t="n">
        <v>74</v>
      </c>
      <c r="C505" s="3" t="n">
        <v>504</v>
      </c>
    </row>
    <row r="506" customFormat="false" ht="13.2" hidden="false" customHeight="false" outlineLevel="0" collapsed="false">
      <c r="A506" s="1" t="s">
        <v>507</v>
      </c>
      <c r="B506" s="3" t="n">
        <v>72.7</v>
      </c>
      <c r="C506" s="3" t="n">
        <v>505</v>
      </c>
    </row>
    <row r="507" customFormat="false" ht="13.2" hidden="false" customHeight="false" outlineLevel="0" collapsed="false">
      <c r="A507" s="1" t="s">
        <v>508</v>
      </c>
      <c r="B507" s="3" t="n">
        <v>62</v>
      </c>
      <c r="C507" s="3" t="n">
        <v>506</v>
      </c>
    </row>
    <row r="508" customFormat="false" ht="13.2" hidden="false" customHeight="false" outlineLevel="0" collapsed="false">
      <c r="A508" s="1" t="s">
        <v>509</v>
      </c>
      <c r="B508" s="3" t="n">
        <v>74</v>
      </c>
      <c r="C508" s="3" t="n">
        <v>507</v>
      </c>
    </row>
    <row r="509" customFormat="false" ht="13.2" hidden="false" customHeight="false" outlineLevel="0" collapsed="false">
      <c r="A509" s="1" t="s">
        <v>510</v>
      </c>
      <c r="B509" s="3" t="n">
        <v>77.2</v>
      </c>
      <c r="C509" s="3" t="n">
        <v>508</v>
      </c>
    </row>
    <row r="510" customFormat="false" ht="13.2" hidden="false" customHeight="false" outlineLevel="0" collapsed="false">
      <c r="A510" s="1" t="s">
        <v>511</v>
      </c>
      <c r="B510" s="3" t="n">
        <v>73.7</v>
      </c>
      <c r="C510" s="3" t="n">
        <v>509</v>
      </c>
    </row>
    <row r="511" customFormat="false" ht="13.2" hidden="false" customHeight="false" outlineLevel="0" collapsed="false">
      <c r="A511" s="1" t="s">
        <v>512</v>
      </c>
      <c r="B511" s="3" t="n">
        <v>64.2</v>
      </c>
      <c r="C511" s="3" t="n">
        <v>510</v>
      </c>
    </row>
    <row r="512" customFormat="false" ht="13.2" hidden="false" customHeight="false" outlineLevel="0" collapsed="false">
      <c r="A512" s="1" t="s">
        <v>513</v>
      </c>
      <c r="B512" s="3" t="n">
        <v>71</v>
      </c>
      <c r="C512" s="3" t="n">
        <v>511</v>
      </c>
    </row>
    <row r="513" customFormat="false" ht="13.2" hidden="false" customHeight="false" outlineLevel="0" collapsed="false">
      <c r="A513" s="1" t="s">
        <v>514</v>
      </c>
      <c r="B513" s="3" t="n">
        <v>43</v>
      </c>
      <c r="C513" s="3" t="n">
        <v>512</v>
      </c>
    </row>
    <row r="514" customFormat="false" ht="13.2" hidden="false" customHeight="false" outlineLevel="0" collapsed="false">
      <c r="A514" s="1" t="s">
        <v>515</v>
      </c>
      <c r="B514" s="3" t="n">
        <v>66.5</v>
      </c>
      <c r="C514" s="3" t="n">
        <v>513</v>
      </c>
    </row>
    <row r="515" customFormat="false" ht="13.2" hidden="false" customHeight="false" outlineLevel="0" collapsed="false">
      <c r="A515" s="1" t="s">
        <v>516</v>
      </c>
      <c r="B515" s="3" t="n">
        <v>61.7</v>
      </c>
      <c r="C515" s="3" t="n">
        <v>514</v>
      </c>
    </row>
    <row r="516" customFormat="false" ht="13.2" hidden="false" customHeight="false" outlineLevel="0" collapsed="false">
      <c r="A516" s="1" t="s">
        <v>517</v>
      </c>
      <c r="B516" s="3" t="n">
        <v>67</v>
      </c>
      <c r="C516" s="3" t="n">
        <v>515</v>
      </c>
    </row>
    <row r="517" customFormat="false" ht="13.2" hidden="false" customHeight="false" outlineLevel="0" collapsed="false">
      <c r="A517" s="1" t="s">
        <v>518</v>
      </c>
      <c r="B517" s="3" t="n">
        <v>66</v>
      </c>
      <c r="C517" s="3" t="n">
        <v>516</v>
      </c>
    </row>
    <row r="518" customFormat="false" ht="13.2" hidden="false" customHeight="false" outlineLevel="0" collapsed="false">
      <c r="A518" s="1" t="s">
        <v>519</v>
      </c>
      <c r="B518" s="3" t="n">
        <v>58</v>
      </c>
      <c r="C518" s="3" t="n">
        <v>517</v>
      </c>
    </row>
    <row r="519" customFormat="false" ht="13.2" hidden="false" customHeight="false" outlineLevel="0" collapsed="false">
      <c r="A519" s="1" t="s">
        <v>520</v>
      </c>
      <c r="B519" s="3" t="n">
        <v>64</v>
      </c>
      <c r="C519" s="3" t="n">
        <v>518</v>
      </c>
    </row>
    <row r="520" customFormat="false" ht="13.2" hidden="false" customHeight="false" outlineLevel="0" collapsed="false">
      <c r="A520" s="1" t="s">
        <v>521</v>
      </c>
      <c r="B520" s="3" t="n">
        <v>63</v>
      </c>
      <c r="C520" s="3" t="n">
        <v>519</v>
      </c>
    </row>
    <row r="521" customFormat="false" ht="13.2" hidden="false" customHeight="false" outlineLevel="0" collapsed="false">
      <c r="A521" s="1" t="s">
        <v>522</v>
      </c>
      <c r="B521" s="3" t="n">
        <v>75.7</v>
      </c>
      <c r="C521" s="3" t="n">
        <v>520</v>
      </c>
    </row>
    <row r="522" customFormat="false" ht="13.2" hidden="false" customHeight="false" outlineLevel="0" collapsed="false">
      <c r="A522" s="1" t="s">
        <v>523</v>
      </c>
      <c r="B522" s="3" t="n">
        <v>62</v>
      </c>
      <c r="C522" s="3" t="n">
        <v>521</v>
      </c>
    </row>
    <row r="523" customFormat="false" ht="13.2" hidden="false" customHeight="false" outlineLevel="0" collapsed="false">
      <c r="A523" s="1" t="s">
        <v>524</v>
      </c>
      <c r="B523" s="3" t="n">
        <v>61</v>
      </c>
      <c r="C523" s="3" t="n">
        <v>522</v>
      </c>
    </row>
    <row r="524" customFormat="false" ht="13.2" hidden="false" customHeight="false" outlineLevel="0" collapsed="false">
      <c r="A524" s="1" t="s">
        <v>525</v>
      </c>
      <c r="B524" s="3" t="n">
        <v>45.8</v>
      </c>
      <c r="C524" s="3" t="n">
        <v>523</v>
      </c>
    </row>
    <row r="525" customFormat="false" ht="13.2" hidden="false" customHeight="false" outlineLevel="0" collapsed="false">
      <c r="A525" s="1" t="s">
        <v>526</v>
      </c>
      <c r="B525" s="3" t="n">
        <v>60</v>
      </c>
      <c r="C525" s="3" t="n">
        <v>524</v>
      </c>
    </row>
    <row r="526" customFormat="false" ht="13.2" hidden="false" customHeight="false" outlineLevel="0" collapsed="false">
      <c r="A526" s="1" t="s">
        <v>527</v>
      </c>
      <c r="B526" s="3" t="n">
        <v>59</v>
      </c>
      <c r="C526" s="3" t="n">
        <v>525</v>
      </c>
    </row>
    <row r="527" customFormat="false" ht="13.2" hidden="false" customHeight="false" outlineLevel="0" collapsed="false">
      <c r="A527" s="1" t="s">
        <v>528</v>
      </c>
      <c r="B527" s="3" t="n">
        <v>59</v>
      </c>
      <c r="C527" s="3" t="n">
        <v>526</v>
      </c>
    </row>
    <row r="528" customFormat="false" ht="13.2" hidden="false" customHeight="false" outlineLevel="0" collapsed="false">
      <c r="A528" s="1" t="s">
        <v>529</v>
      </c>
      <c r="B528" s="3" t="n">
        <v>57</v>
      </c>
      <c r="C528" s="3" t="n">
        <v>527</v>
      </c>
    </row>
    <row r="529" customFormat="false" ht="13.2" hidden="false" customHeight="false" outlineLevel="0" collapsed="false">
      <c r="A529" s="1" t="s">
        <v>530</v>
      </c>
      <c r="B529" s="3" t="n">
        <v>56</v>
      </c>
      <c r="C529" s="3" t="n">
        <v>528</v>
      </c>
    </row>
    <row r="530" customFormat="false" ht="13.2" hidden="false" customHeight="false" outlineLevel="0" collapsed="false">
      <c r="A530" s="1" t="s">
        <v>531</v>
      </c>
      <c r="B530" s="3" t="n">
        <v>56</v>
      </c>
      <c r="C530" s="3" t="n">
        <v>529</v>
      </c>
    </row>
    <row r="531" customFormat="false" ht="13.2" hidden="false" customHeight="false" outlineLevel="0" collapsed="false">
      <c r="A531" s="1" t="s">
        <v>532</v>
      </c>
      <c r="B531" s="3" t="n">
        <v>55</v>
      </c>
      <c r="C531" s="3" t="n">
        <v>530</v>
      </c>
    </row>
    <row r="532" customFormat="false" ht="13.2" hidden="false" customHeight="false" outlineLevel="0" collapsed="false">
      <c r="A532" s="1" t="s">
        <v>533</v>
      </c>
      <c r="B532" s="3" t="n">
        <v>55.5</v>
      </c>
      <c r="C532" s="3" t="n">
        <v>531</v>
      </c>
    </row>
    <row r="533" customFormat="false" ht="13.2" hidden="false" customHeight="false" outlineLevel="0" collapsed="false">
      <c r="A533" s="1" t="s">
        <v>534</v>
      </c>
      <c r="B533" s="3" t="n">
        <v>53</v>
      </c>
      <c r="C533" s="3" t="n">
        <v>532</v>
      </c>
    </row>
    <row r="534" customFormat="false" ht="13.2" hidden="false" customHeight="false" outlineLevel="0" collapsed="false">
      <c r="A534" s="1" t="s">
        <v>535</v>
      </c>
      <c r="B534" s="3" t="n">
        <v>52.3</v>
      </c>
      <c r="C534" s="3" t="n">
        <v>533</v>
      </c>
    </row>
    <row r="535" customFormat="false" ht="13.2" hidden="false" customHeight="false" outlineLevel="0" collapsed="false">
      <c r="A535" s="1" t="s">
        <v>536</v>
      </c>
      <c r="B535" s="3" t="n">
        <v>51</v>
      </c>
      <c r="C535" s="3" t="n">
        <v>534</v>
      </c>
    </row>
    <row r="536" customFormat="false" ht="13.2" hidden="false" customHeight="false" outlineLevel="0" collapsed="false">
      <c r="A536" s="1" t="s">
        <v>537</v>
      </c>
      <c r="B536" s="3" t="n">
        <v>50</v>
      </c>
      <c r="C536" s="3" t="n">
        <v>535</v>
      </c>
    </row>
    <row r="537" customFormat="false" ht="13.2" hidden="false" customHeight="false" outlineLevel="0" collapsed="false">
      <c r="A537" s="1" t="s">
        <v>538</v>
      </c>
      <c r="B537" s="3" t="n">
        <v>29.3</v>
      </c>
      <c r="C537" s="3" t="n">
        <v>536</v>
      </c>
    </row>
    <row r="538" customFormat="false" ht="13.2" hidden="false" customHeight="false" outlineLevel="0" collapsed="false">
      <c r="A538" s="1" t="s">
        <v>539</v>
      </c>
      <c r="B538" s="3" t="n">
        <v>24</v>
      </c>
      <c r="C538" s="3" t="n">
        <v>537</v>
      </c>
    </row>
    <row r="539" customFormat="false" ht="13.2" hidden="false" customHeight="false" outlineLevel="0" collapsed="false">
      <c r="A539" s="1" t="s">
        <v>540</v>
      </c>
      <c r="B539" s="3" t="n">
        <v>47</v>
      </c>
      <c r="C539" s="3" t="n">
        <v>538</v>
      </c>
    </row>
    <row r="540" customFormat="false" ht="13.2" hidden="false" customHeight="false" outlineLevel="0" collapsed="false">
      <c r="A540" s="1" t="s">
        <v>541</v>
      </c>
      <c r="B540" s="3" t="n">
        <v>44</v>
      </c>
      <c r="C540" s="3" t="n">
        <v>539</v>
      </c>
    </row>
    <row r="541" customFormat="false" ht="13.2" hidden="false" customHeight="false" outlineLevel="0" collapsed="false">
      <c r="A541" s="1" t="s">
        <v>542</v>
      </c>
      <c r="B541" s="3" t="n">
        <v>45.7</v>
      </c>
      <c r="C541" s="3" t="n">
        <v>540</v>
      </c>
    </row>
    <row r="542" customFormat="false" ht="13.2" hidden="false" customHeight="false" outlineLevel="0" collapsed="false">
      <c r="A542" s="1" t="s">
        <v>543</v>
      </c>
      <c r="B542" s="3" t="n">
        <v>45</v>
      </c>
      <c r="C542" s="3" t="n">
        <v>541</v>
      </c>
    </row>
    <row r="543" customFormat="false" ht="13.2" hidden="false" customHeight="false" outlineLevel="0" collapsed="false">
      <c r="A543" s="1" t="s">
        <v>544</v>
      </c>
      <c r="B543" s="3" t="n">
        <v>44</v>
      </c>
      <c r="C543" s="3" t="n">
        <v>542</v>
      </c>
    </row>
    <row r="544" customFormat="false" ht="13.2" hidden="false" customHeight="false" outlineLevel="0" collapsed="false">
      <c r="A544" s="1" t="s">
        <v>545</v>
      </c>
      <c r="B544" s="3" t="n">
        <v>38</v>
      </c>
      <c r="C544" s="3" t="n">
        <v>543</v>
      </c>
    </row>
    <row r="545" customFormat="false" ht="13.2" hidden="false" customHeight="false" outlineLevel="0" collapsed="false">
      <c r="A545" s="1" t="s">
        <v>546</v>
      </c>
      <c r="B545" s="3" t="n">
        <v>28.4</v>
      </c>
      <c r="C545" s="3" t="n">
        <v>544</v>
      </c>
    </row>
    <row r="546" customFormat="false" ht="13.2" hidden="false" customHeight="false" outlineLevel="0" collapsed="false">
      <c r="A546" s="1" t="s">
        <v>547</v>
      </c>
      <c r="B546" s="3" t="n">
        <v>55.7</v>
      </c>
      <c r="C546" s="3" t="n">
        <v>545</v>
      </c>
    </row>
    <row r="547" customFormat="false" ht="13.2" hidden="false" customHeight="false" outlineLevel="0" collapsed="false">
      <c r="A547" s="1" t="s">
        <v>548</v>
      </c>
      <c r="B547" s="3" t="n">
        <v>41.5</v>
      </c>
      <c r="C547" s="3" t="n">
        <v>546</v>
      </c>
    </row>
    <row r="548" customFormat="false" ht="13.2" hidden="false" customHeight="false" outlineLevel="0" collapsed="false">
      <c r="A548" s="1" t="s">
        <v>549</v>
      </c>
      <c r="B548" s="3" t="n">
        <v>41</v>
      </c>
      <c r="C548" s="3" t="n">
        <v>547</v>
      </c>
    </row>
    <row r="549" customFormat="false" ht="13.2" hidden="false" customHeight="false" outlineLevel="0" collapsed="false">
      <c r="A549" s="1" t="s">
        <v>550</v>
      </c>
      <c r="B549" s="3" t="n">
        <v>40</v>
      </c>
      <c r="C549" s="3" t="n">
        <v>548</v>
      </c>
    </row>
    <row r="550" customFormat="false" ht="13.2" hidden="false" customHeight="false" outlineLevel="0" collapsed="false">
      <c r="A550" s="1" t="s">
        <v>551</v>
      </c>
      <c r="B550" s="3" t="n">
        <v>11.1</v>
      </c>
      <c r="C550" s="3" t="n">
        <v>549</v>
      </c>
    </row>
    <row r="551" customFormat="false" ht="13.2" hidden="false" customHeight="false" outlineLevel="0" collapsed="false">
      <c r="A551" s="1" t="s">
        <v>552</v>
      </c>
      <c r="B551" s="3" t="n">
        <v>28.5</v>
      </c>
      <c r="C551" s="3" t="n">
        <v>550</v>
      </c>
    </row>
    <row r="552" customFormat="false" ht="13.2" hidden="false" customHeight="false" outlineLevel="0" collapsed="false">
      <c r="A552" s="1" t="s">
        <v>553</v>
      </c>
      <c r="B552" s="3" t="n">
        <v>67.4</v>
      </c>
      <c r="C552" s="3" t="n">
        <v>551</v>
      </c>
    </row>
    <row r="553" customFormat="false" ht="13.2" hidden="false" customHeight="false" outlineLevel="0" collapsed="false">
      <c r="A553" s="1" t="s">
        <v>554</v>
      </c>
      <c r="B553" s="3" t="n">
        <v>51.4</v>
      </c>
      <c r="C553" s="3" t="n">
        <v>552</v>
      </c>
    </row>
    <row r="554" customFormat="false" ht="13.2" hidden="false" customHeight="false" outlineLevel="0" collapsed="false">
      <c r="A554" s="1" t="s">
        <v>555</v>
      </c>
      <c r="B554" s="3" t="n">
        <v>21.4</v>
      </c>
      <c r="C554" s="3" t="n">
        <v>553</v>
      </c>
    </row>
    <row r="555" customFormat="false" ht="13.2" hidden="false" customHeight="false" outlineLevel="0" collapsed="false">
      <c r="A555" s="1" t="s">
        <v>556</v>
      </c>
      <c r="B555" s="3" t="n">
        <v>39.9</v>
      </c>
      <c r="C555" s="3" t="n">
        <v>554</v>
      </c>
    </row>
    <row r="556" customFormat="false" ht="13.2" hidden="false" customHeight="false" outlineLevel="0" collapsed="false">
      <c r="A556" s="1" t="s">
        <v>557</v>
      </c>
      <c r="B556" s="3" t="n">
        <v>12.6</v>
      </c>
      <c r="C556" s="3" t="n">
        <v>555</v>
      </c>
    </row>
    <row r="557" customFormat="false" ht="13.2" hidden="false" customHeight="false" outlineLevel="0" collapsed="false">
      <c r="A557" s="1" t="s">
        <v>558</v>
      </c>
      <c r="B557" s="3" t="n">
        <v>18.6</v>
      </c>
      <c r="C557" s="3" t="n">
        <v>556</v>
      </c>
    </row>
    <row r="558" customFormat="false" ht="13.2" hidden="false" customHeight="false" outlineLevel="0" collapsed="false">
      <c r="A558" s="1" t="s">
        <v>559</v>
      </c>
      <c r="B558" s="3" t="n">
        <v>31</v>
      </c>
      <c r="C558" s="3" t="n">
        <v>557</v>
      </c>
    </row>
    <row r="559" customFormat="false" ht="13.2" hidden="false" customHeight="false" outlineLevel="0" collapsed="false">
      <c r="A559" s="1" t="s">
        <v>560</v>
      </c>
      <c r="B559" s="3" t="n">
        <v>17.1</v>
      </c>
      <c r="C559" s="3" t="n">
        <v>558</v>
      </c>
    </row>
    <row r="560" customFormat="false" ht="13.2" hidden="false" customHeight="false" outlineLevel="0" collapsed="false">
      <c r="A560" s="1" t="s">
        <v>561</v>
      </c>
      <c r="B560" s="3" t="n">
        <v>12.9</v>
      </c>
      <c r="C560" s="3" t="n">
        <v>559</v>
      </c>
    </row>
    <row r="561" customFormat="false" ht="13.2" hidden="false" customHeight="false" outlineLevel="0" collapsed="false">
      <c r="A561" s="1" t="s">
        <v>562</v>
      </c>
      <c r="B561" s="3" t="n">
        <v>25.7</v>
      </c>
      <c r="C561" s="3" t="n">
        <v>560</v>
      </c>
    </row>
    <row r="562" customFormat="false" ht="13.2" hidden="false" customHeight="false" outlineLevel="0" collapsed="false">
      <c r="A562" s="1" t="s">
        <v>563</v>
      </c>
      <c r="B562" s="3" t="n">
        <v>13.5</v>
      </c>
      <c r="C562" s="3" t="n">
        <v>561</v>
      </c>
    </row>
    <row r="563" customFormat="false" ht="13.2" hidden="false" customHeight="false" outlineLevel="0" collapsed="false">
      <c r="A563" s="1" t="s">
        <v>564</v>
      </c>
      <c r="B563" s="3" t="n">
        <v>19.5</v>
      </c>
      <c r="C563" s="3" t="n">
        <v>562</v>
      </c>
    </row>
    <row r="564" customFormat="false" ht="13.2" hidden="false" customHeight="false" outlineLevel="0" collapsed="false">
      <c r="A564" s="1" t="s">
        <v>565</v>
      </c>
      <c r="B564" s="3" t="n">
        <v>25</v>
      </c>
      <c r="C564" s="3" t="n">
        <v>563</v>
      </c>
    </row>
    <row r="565" customFormat="false" ht="13.2" hidden="false" customHeight="false" outlineLevel="0" collapsed="false">
      <c r="A565" s="1" t="s">
        <v>566</v>
      </c>
      <c r="B565" s="3" t="n">
        <v>18</v>
      </c>
      <c r="C565" s="3" t="n">
        <v>564</v>
      </c>
    </row>
    <row r="566" customFormat="false" ht="13.2" hidden="false" customHeight="false" outlineLevel="0" collapsed="false">
      <c r="A566" s="1" t="s">
        <v>567</v>
      </c>
      <c r="B566" s="3" t="n">
        <v>22</v>
      </c>
      <c r="C566" s="3" t="n">
        <v>565</v>
      </c>
    </row>
    <row r="567" customFormat="false" ht="13.2" hidden="false" customHeight="false" outlineLevel="0" collapsed="false">
      <c r="A567" s="1" t="s">
        <v>568</v>
      </c>
      <c r="B567" s="3" t="n">
        <v>23.8</v>
      </c>
      <c r="C567" s="3" t="n">
        <v>566</v>
      </c>
    </row>
    <row r="568" customFormat="false" ht="13.2" hidden="false" customHeight="false" outlineLevel="0" collapsed="false">
      <c r="A568" s="1" t="s">
        <v>569</v>
      </c>
      <c r="B568" s="3" t="n">
        <v>15.7</v>
      </c>
      <c r="C568" s="3" t="n">
        <v>567</v>
      </c>
    </row>
    <row r="569" customFormat="false" ht="13.2" hidden="false" customHeight="false" outlineLevel="0" collapsed="false">
      <c r="A569" s="1" t="s">
        <v>570</v>
      </c>
      <c r="B569" s="3" t="n">
        <v>31.7</v>
      </c>
      <c r="C569" s="3" t="n">
        <v>568</v>
      </c>
    </row>
    <row r="570" customFormat="false" ht="13.2" hidden="false" customHeight="false" outlineLevel="0" collapsed="false">
      <c r="A570" s="1" t="s">
        <v>571</v>
      </c>
      <c r="B570" s="3" t="n">
        <v>21</v>
      </c>
      <c r="C570" s="3" t="n">
        <v>569</v>
      </c>
    </row>
    <row r="571" customFormat="false" ht="13.2" hidden="false" customHeight="false" outlineLevel="0" collapsed="false">
      <c r="A571" s="1" t="s">
        <v>572</v>
      </c>
      <c r="B571" s="3" t="n">
        <v>6.7</v>
      </c>
      <c r="C571" s="3" t="n">
        <v>570</v>
      </c>
    </row>
    <row r="572" customFormat="false" ht="13.2" hidden="false" customHeight="false" outlineLevel="0" collapsed="false">
      <c r="A572" s="1" t="s">
        <v>573</v>
      </c>
      <c r="B572" s="3" t="n">
        <v>26.9</v>
      </c>
      <c r="C572" s="3" t="n">
        <v>571</v>
      </c>
    </row>
    <row r="573" customFormat="false" ht="13.2" hidden="false" customHeight="false" outlineLevel="0" collapsed="false">
      <c r="A573" s="1" t="s">
        <v>574</v>
      </c>
      <c r="B573" s="3" t="n">
        <v>1.5</v>
      </c>
      <c r="C573" s="3" t="n">
        <v>572</v>
      </c>
    </row>
    <row r="574" customFormat="false" ht="13.2" hidden="false" customHeight="false" outlineLevel="0" collapsed="false">
      <c r="A574" s="1" t="s">
        <v>575</v>
      </c>
      <c r="B574" s="3" t="n">
        <v>18.4</v>
      </c>
      <c r="C574" s="3" t="n">
        <v>573</v>
      </c>
    </row>
    <row r="575" customFormat="false" ht="13.2" hidden="false" customHeight="false" outlineLevel="0" collapsed="false">
      <c r="A575" s="1" t="s">
        <v>576</v>
      </c>
      <c r="B575" s="3" t="n">
        <v>11</v>
      </c>
      <c r="C575" s="3" t="n">
        <v>574</v>
      </c>
    </row>
    <row r="576" customFormat="false" ht="13.2" hidden="false" customHeight="false" outlineLevel="0" collapsed="false">
      <c r="A576" s="1" t="s">
        <v>577</v>
      </c>
      <c r="B576" s="3" t="n">
        <v>8.4</v>
      </c>
      <c r="C576" s="3" t="n">
        <v>575</v>
      </c>
    </row>
    <row r="577" customFormat="false" ht="13.2" hidden="false" customHeight="false" outlineLevel="0" collapsed="false">
      <c r="A577" s="1" t="s">
        <v>578</v>
      </c>
      <c r="B577" s="3" t="n">
        <v>5.1</v>
      </c>
      <c r="C577" s="3" t="n">
        <v>576</v>
      </c>
    </row>
    <row r="578" customFormat="false" ht="13.2" hidden="false" customHeight="false" outlineLevel="0" collapsed="false">
      <c r="A578" s="1" t="s">
        <v>579</v>
      </c>
      <c r="B578" s="3" t="n">
        <v>14.4</v>
      </c>
      <c r="C578" s="3" t="n">
        <v>577</v>
      </c>
    </row>
    <row r="579" customFormat="false" ht="13.2" hidden="false" customHeight="false" outlineLevel="0" collapsed="false">
      <c r="A579" s="1" t="s">
        <v>580</v>
      </c>
      <c r="B579" s="3" t="n">
        <v>4.2</v>
      </c>
      <c r="C579" s="3" t="n">
        <v>578</v>
      </c>
    </row>
    <row r="580" customFormat="false" ht="13.2" hidden="false" customHeight="false" outlineLevel="0" collapsed="false">
      <c r="A580" s="1" t="s">
        <v>581</v>
      </c>
      <c r="B580" s="3" t="n">
        <v>4</v>
      </c>
      <c r="C580" s="3" t="n">
        <v>579</v>
      </c>
    </row>
    <row r="581" customFormat="false" ht="13.2" hidden="false" customHeight="false" outlineLevel="0" collapsed="false">
      <c r="A581" s="1" t="s">
        <v>582</v>
      </c>
      <c r="B581" s="3" t="n">
        <v>4</v>
      </c>
      <c r="C581" s="3" t="n">
        <v>580</v>
      </c>
    </row>
    <row r="582" customFormat="false" ht="13.2" hidden="false" customHeight="false" outlineLevel="0" collapsed="false">
      <c r="A582" s="1" t="s">
        <v>583</v>
      </c>
      <c r="B582" s="3" t="n">
        <v>7.3</v>
      </c>
      <c r="C582" s="3" t="n">
        <v>581</v>
      </c>
    </row>
    <row r="583" customFormat="false" ht="13.2" hidden="false" customHeight="false" outlineLevel="0" collapsed="false">
      <c r="A583" s="1" t="s">
        <v>584</v>
      </c>
      <c r="B583" s="3" t="n">
        <v>11.1</v>
      </c>
      <c r="C583" s="3" t="n">
        <v>582</v>
      </c>
    </row>
    <row r="584" customFormat="false" ht="13.2" hidden="false" customHeight="false" outlineLevel="0" collapsed="false">
      <c r="A584" s="1" t="s">
        <v>585</v>
      </c>
      <c r="B584" s="3" t="n">
        <v>4.3</v>
      </c>
      <c r="C584" s="3" t="n">
        <v>583</v>
      </c>
    </row>
    <row r="585" customFormat="false" ht="13.2" hidden="false" customHeight="false" outlineLevel="0" collapsed="false">
      <c r="A585" s="1" t="s">
        <v>586</v>
      </c>
      <c r="B585" s="3" t="n">
        <v>6</v>
      </c>
      <c r="C585" s="3" t="n">
        <v>584</v>
      </c>
    </row>
    <row r="586" customFormat="false" ht="13.2" hidden="false" customHeight="false" outlineLevel="0" collapsed="false">
      <c r="A586" s="1" t="s">
        <v>587</v>
      </c>
      <c r="B586" s="3" t="n">
        <v>5.7</v>
      </c>
      <c r="C586" s="3" t="n">
        <v>585</v>
      </c>
    </row>
    <row r="587" customFormat="false" ht="13.2" hidden="false" customHeight="false" outlineLevel="0" collapsed="false">
      <c r="A587" s="1" t="s">
        <v>588</v>
      </c>
      <c r="B587" s="3" t="n">
        <v>6.9</v>
      </c>
      <c r="C587" s="3" t="n">
        <v>586</v>
      </c>
    </row>
    <row r="588" customFormat="false" ht="13.2" hidden="false" customHeight="false" outlineLevel="0" collapsed="false">
      <c r="A588" s="1" t="s">
        <v>589</v>
      </c>
      <c r="B588" s="3" t="n">
        <v>5.8</v>
      </c>
      <c r="C588" s="3" t="n">
        <v>587</v>
      </c>
    </row>
    <row r="589" customFormat="false" ht="13.2" hidden="false" customHeight="false" outlineLevel="0" collapsed="false">
      <c r="A589" s="1" t="s">
        <v>590</v>
      </c>
      <c r="B589" s="3" t="n">
        <v>3</v>
      </c>
      <c r="C589" s="3" t="n">
        <v>588</v>
      </c>
    </row>
    <row r="590" customFormat="false" ht="13.2" hidden="false" customHeight="false" outlineLevel="0" collapsed="false">
      <c r="A590" s="1" t="s">
        <v>591</v>
      </c>
      <c r="B590" s="3" t="n">
        <v>2</v>
      </c>
      <c r="C590" s="3" t="n">
        <v>589</v>
      </c>
    </row>
    <row r="591" customFormat="false" ht="13.2" hidden="false" customHeight="false" outlineLevel="0" collapsed="false">
      <c r="A591" s="1" t="s">
        <v>592</v>
      </c>
      <c r="B591" s="3" t="n">
        <v>4</v>
      </c>
      <c r="C591" s="3" t="n">
        <v>590</v>
      </c>
    </row>
    <row r="592" customFormat="false" ht="13.2" hidden="false" customHeight="false" outlineLevel="0" collapsed="false">
      <c r="A592" s="1" t="s">
        <v>593</v>
      </c>
      <c r="B592" s="3" t="n">
        <v>12.4</v>
      </c>
      <c r="C592" s="3" t="n">
        <v>591</v>
      </c>
    </row>
    <row r="593" customFormat="false" ht="13.2" hidden="false" customHeight="false" outlineLevel="0" collapsed="false">
      <c r="A593" s="1" t="s">
        <v>594</v>
      </c>
      <c r="B593" s="3" t="n">
        <v>1.1</v>
      </c>
      <c r="C593" s="3" t="n">
        <v>592</v>
      </c>
    </row>
    <row r="594" customFormat="false" ht="13.2" hidden="false" customHeight="false" outlineLevel="0" collapsed="false">
      <c r="A594" s="1" t="s">
        <v>595</v>
      </c>
      <c r="B594" s="3" t="n">
        <v>0</v>
      </c>
      <c r="C594" s="3" t="n">
        <v>593</v>
      </c>
    </row>
    <row r="595" customFormat="false" ht="13.2" hidden="false" customHeight="false" outlineLevel="0" collapsed="false">
      <c r="A595" s="1" t="s">
        <v>596</v>
      </c>
      <c r="B595" s="3" t="n">
        <v>0</v>
      </c>
      <c r="C595" s="3" t="n">
        <v>594</v>
      </c>
    </row>
    <row r="596" customFormat="false" ht="13.2" hidden="false" customHeight="false" outlineLevel="0" collapsed="false">
      <c r="A596" s="1" t="s">
        <v>597</v>
      </c>
      <c r="B596" s="3" t="n">
        <v>0</v>
      </c>
      <c r="C596" s="3" t="n">
        <v>595</v>
      </c>
    </row>
    <row r="597" customFormat="false" ht="13.2" hidden="false" customHeight="false" outlineLevel="0" collapsed="false">
      <c r="A597" s="1" t="s">
        <v>598</v>
      </c>
      <c r="B597" s="3" t="n">
        <v>3</v>
      </c>
      <c r="C597" s="3" t="n">
        <v>596</v>
      </c>
    </row>
    <row r="598" customFormat="false" ht="13.2" hidden="false" customHeight="false" outlineLevel="0" collapsed="false">
      <c r="A598" s="1" t="s">
        <v>599</v>
      </c>
      <c r="B598" s="3" t="n">
        <v>2.4</v>
      </c>
      <c r="C598" s="3" t="n">
        <v>597</v>
      </c>
    </row>
    <row r="599" customFormat="false" ht="13.2" hidden="false" customHeight="false" outlineLevel="0" collapsed="false">
      <c r="A599" s="1" t="s">
        <v>600</v>
      </c>
      <c r="B599" s="3" t="n">
        <v>1.5</v>
      </c>
      <c r="C599" s="3" t="n">
        <v>598</v>
      </c>
    </row>
    <row r="600" customFormat="false" ht="13.2" hidden="false" customHeight="false" outlineLevel="0" collapsed="false">
      <c r="A600" s="1" t="s">
        <v>601</v>
      </c>
      <c r="B600" s="3" t="n">
        <v>12.5</v>
      </c>
      <c r="C600" s="3" t="n">
        <v>599</v>
      </c>
    </row>
    <row r="601" customFormat="false" ht="13.2" hidden="false" customHeight="false" outlineLevel="0" collapsed="false">
      <c r="A601" s="1" t="s">
        <v>602</v>
      </c>
      <c r="B601" s="3" t="n">
        <v>9.9</v>
      </c>
      <c r="C601" s="3" t="n">
        <v>600</v>
      </c>
    </row>
    <row r="602" customFormat="false" ht="13.2" hidden="false" customHeight="false" outlineLevel="0" collapsed="false">
      <c r="A602" s="1" t="s">
        <v>603</v>
      </c>
      <c r="B602" s="3" t="n">
        <v>1.6</v>
      </c>
      <c r="C602" s="3" t="n">
        <v>601</v>
      </c>
    </row>
    <row r="603" customFormat="false" ht="13.2" hidden="false" customHeight="false" outlineLevel="0" collapsed="false">
      <c r="A603" s="1" t="s">
        <v>604</v>
      </c>
      <c r="B603" s="3" t="n">
        <v>12.6</v>
      </c>
      <c r="C603" s="3" t="n">
        <v>602</v>
      </c>
    </row>
    <row r="604" customFormat="false" ht="13.2" hidden="false" customHeight="false" outlineLevel="0" collapsed="false">
      <c r="A604" s="1" t="s">
        <v>605</v>
      </c>
      <c r="B604" s="3" t="n">
        <v>21.7</v>
      </c>
      <c r="C604" s="3" t="n">
        <v>603</v>
      </c>
    </row>
    <row r="605" customFormat="false" ht="13.2" hidden="false" customHeight="false" outlineLevel="0" collapsed="false">
      <c r="A605" s="1" t="s">
        <v>606</v>
      </c>
      <c r="B605" s="3" t="n">
        <v>8.4</v>
      </c>
      <c r="C605" s="3" t="n">
        <v>604</v>
      </c>
    </row>
    <row r="606" customFormat="false" ht="13.2" hidden="false" customHeight="false" outlineLevel="0" collapsed="false">
      <c r="A606" s="1" t="s">
        <v>607</v>
      </c>
      <c r="B606" s="3" t="n">
        <v>8.2</v>
      </c>
      <c r="C606" s="3" t="n">
        <v>605</v>
      </c>
    </row>
    <row r="607" customFormat="false" ht="13.2" hidden="false" customHeight="false" outlineLevel="0" collapsed="false">
      <c r="A607" s="1" t="s">
        <v>608</v>
      </c>
      <c r="B607" s="3" t="n">
        <v>10.6</v>
      </c>
      <c r="C607" s="3" t="n">
        <v>606</v>
      </c>
    </row>
    <row r="608" customFormat="false" ht="13.2" hidden="false" customHeight="false" outlineLevel="0" collapsed="false">
      <c r="A608" s="1" t="s">
        <v>609</v>
      </c>
      <c r="B608" s="3" t="n">
        <v>2.1</v>
      </c>
      <c r="C608" s="3" t="n">
        <v>607</v>
      </c>
    </row>
    <row r="609" customFormat="false" ht="13.2" hidden="false" customHeight="false" outlineLevel="0" collapsed="false">
      <c r="A609" s="1" t="s">
        <v>610</v>
      </c>
      <c r="B609" s="3" t="n">
        <v>0</v>
      </c>
      <c r="C609" s="3" t="n">
        <v>608</v>
      </c>
    </row>
    <row r="610" customFormat="false" ht="13.2" hidden="false" customHeight="false" outlineLevel="0" collapsed="false">
      <c r="A610" s="1" t="s">
        <v>611</v>
      </c>
      <c r="B610" s="3" t="n">
        <v>0</v>
      </c>
      <c r="C610" s="3" t="n">
        <v>609</v>
      </c>
    </row>
    <row r="611" customFormat="false" ht="13.2" hidden="false" customHeight="false" outlineLevel="0" collapsed="false">
      <c r="A611" s="1" t="s">
        <v>612</v>
      </c>
      <c r="B611" s="3" t="n">
        <v>4.6</v>
      </c>
      <c r="C611" s="3" t="n">
        <v>610</v>
      </c>
    </row>
    <row r="612" customFormat="false" ht="13.2" hidden="false" customHeight="false" outlineLevel="0" collapsed="false">
      <c r="A612" s="1" t="s">
        <v>613</v>
      </c>
      <c r="B612" s="3" t="n">
        <v>2.7</v>
      </c>
      <c r="C612" s="3" t="n">
        <v>611</v>
      </c>
    </row>
    <row r="613" customFormat="false" ht="13.2" hidden="false" customHeight="false" outlineLevel="0" collapsed="false">
      <c r="A613" s="1" t="s">
        <v>614</v>
      </c>
      <c r="B613" s="3" t="n">
        <v>8.6</v>
      </c>
      <c r="C613" s="3" t="n">
        <v>612</v>
      </c>
    </row>
    <row r="614" customFormat="false" ht="13.2" hidden="false" customHeight="false" outlineLevel="0" collapsed="false">
      <c r="A614" s="1" t="s">
        <v>615</v>
      </c>
      <c r="B614" s="3" t="n">
        <v>6.9</v>
      </c>
      <c r="C614" s="3" t="n">
        <v>613</v>
      </c>
    </row>
    <row r="615" customFormat="false" ht="13.2" hidden="false" customHeight="false" outlineLevel="0" collapsed="false">
      <c r="A615" s="1" t="s">
        <v>616</v>
      </c>
      <c r="B615" s="3" t="n">
        <v>9.3</v>
      </c>
      <c r="C615" s="3" t="n">
        <v>614</v>
      </c>
    </row>
    <row r="616" customFormat="false" ht="13.2" hidden="false" customHeight="false" outlineLevel="0" collapsed="false">
      <c r="A616" s="1" t="s">
        <v>617</v>
      </c>
      <c r="B616" s="3" t="n">
        <v>13.9</v>
      </c>
      <c r="C616" s="3" t="n">
        <v>615</v>
      </c>
    </row>
    <row r="617" customFormat="false" ht="13.2" hidden="false" customHeight="false" outlineLevel="0" collapsed="false">
      <c r="A617" s="1" t="s">
        <v>618</v>
      </c>
      <c r="B617" s="3" t="n">
        <v>0</v>
      </c>
      <c r="C617" s="3" t="n">
        <v>616</v>
      </c>
    </row>
    <row r="618" customFormat="false" ht="13.2" hidden="false" customHeight="false" outlineLevel="0" collapsed="false">
      <c r="A618" s="1" t="s">
        <v>619</v>
      </c>
      <c r="B618" s="3" t="n">
        <v>5</v>
      </c>
      <c r="C618" s="3" t="n">
        <v>617</v>
      </c>
    </row>
    <row r="619" customFormat="false" ht="13.2" hidden="false" customHeight="false" outlineLevel="0" collapsed="false">
      <c r="A619" s="1" t="s">
        <v>620</v>
      </c>
      <c r="B619" s="3" t="n">
        <v>23.7</v>
      </c>
      <c r="C619" s="3" t="n">
        <v>618</v>
      </c>
    </row>
    <row r="620" customFormat="false" ht="13.2" hidden="false" customHeight="false" outlineLevel="0" collapsed="false">
      <c r="A620" s="1" t="s">
        <v>621</v>
      </c>
      <c r="B620" s="3" t="n">
        <v>21</v>
      </c>
      <c r="C620" s="3" t="n">
        <v>619</v>
      </c>
    </row>
    <row r="621" customFormat="false" ht="13.2" hidden="false" customHeight="false" outlineLevel="0" collapsed="false">
      <c r="A621" s="1" t="s">
        <v>622</v>
      </c>
      <c r="B621" s="3" t="n">
        <v>19.5</v>
      </c>
      <c r="C621" s="3" t="n">
        <v>620</v>
      </c>
    </row>
    <row r="622" customFormat="false" ht="13.2" hidden="false" customHeight="false" outlineLevel="0" collapsed="false">
      <c r="A622" s="1" t="s">
        <v>623</v>
      </c>
      <c r="B622" s="3" t="n">
        <v>11.5</v>
      </c>
      <c r="C622" s="3" t="n">
        <v>621</v>
      </c>
    </row>
    <row r="623" customFormat="false" ht="13.2" hidden="false" customHeight="false" outlineLevel="0" collapsed="false">
      <c r="A623" s="1" t="s">
        <v>624</v>
      </c>
      <c r="B623" s="3" t="n">
        <v>12.3</v>
      </c>
      <c r="C623" s="3" t="n">
        <v>622</v>
      </c>
    </row>
    <row r="624" customFormat="false" ht="13.2" hidden="false" customHeight="false" outlineLevel="0" collapsed="false">
      <c r="A624" s="1" t="s">
        <v>625</v>
      </c>
      <c r="B624" s="3" t="n">
        <v>10.5</v>
      </c>
      <c r="C624" s="3" t="n">
        <v>623</v>
      </c>
    </row>
    <row r="625" customFormat="false" ht="13.2" hidden="false" customHeight="false" outlineLevel="0" collapsed="false">
      <c r="A625" s="1" t="s">
        <v>626</v>
      </c>
      <c r="B625" s="3" t="n">
        <v>40.1</v>
      </c>
      <c r="C625" s="3" t="n">
        <v>624</v>
      </c>
    </row>
    <row r="626" customFormat="false" ht="13.2" hidden="false" customHeight="false" outlineLevel="0" collapsed="false">
      <c r="A626" s="1" t="s">
        <v>627</v>
      </c>
      <c r="B626" s="3" t="n">
        <v>27</v>
      </c>
      <c r="C626" s="3" t="n">
        <v>625</v>
      </c>
    </row>
    <row r="627" customFormat="false" ht="13.2" hidden="false" customHeight="false" outlineLevel="0" collapsed="false">
      <c r="A627" s="1" t="s">
        <v>628</v>
      </c>
      <c r="B627" s="3" t="n">
        <v>29</v>
      </c>
      <c r="C627" s="3" t="n">
        <v>626</v>
      </c>
    </row>
    <row r="628" customFormat="false" ht="13.2" hidden="false" customHeight="false" outlineLevel="0" collapsed="false">
      <c r="A628" s="1" t="s">
        <v>629</v>
      </c>
      <c r="B628" s="3" t="n">
        <v>30</v>
      </c>
      <c r="C628" s="3" t="n">
        <v>627</v>
      </c>
    </row>
    <row r="629" customFormat="false" ht="13.2" hidden="false" customHeight="false" outlineLevel="0" collapsed="false">
      <c r="A629" s="1" t="s">
        <v>630</v>
      </c>
      <c r="B629" s="3" t="n">
        <v>31</v>
      </c>
      <c r="C629" s="3" t="n">
        <v>628</v>
      </c>
    </row>
    <row r="630" customFormat="false" ht="13.2" hidden="false" customHeight="false" outlineLevel="0" collapsed="false">
      <c r="A630" s="1" t="s">
        <v>631</v>
      </c>
      <c r="B630" s="3" t="n">
        <v>32</v>
      </c>
      <c r="C630" s="3" t="n">
        <v>629</v>
      </c>
    </row>
    <row r="631" customFormat="false" ht="13.2" hidden="false" customHeight="false" outlineLevel="0" collapsed="false">
      <c r="A631" s="1" t="s">
        <v>632</v>
      </c>
      <c r="B631" s="3" t="n">
        <v>31.2</v>
      </c>
      <c r="C631" s="3" t="n">
        <v>630</v>
      </c>
    </row>
    <row r="632" customFormat="false" ht="13.2" hidden="false" customHeight="false" outlineLevel="0" collapsed="false">
      <c r="A632" s="1" t="s">
        <v>633</v>
      </c>
      <c r="B632" s="3" t="n">
        <v>35</v>
      </c>
      <c r="C632" s="3" t="n">
        <v>631</v>
      </c>
    </row>
    <row r="633" customFormat="false" ht="13.2" hidden="false" customHeight="false" outlineLevel="0" collapsed="false">
      <c r="A633" s="1" t="s">
        <v>634</v>
      </c>
      <c r="B633" s="3" t="n">
        <v>38.7</v>
      </c>
      <c r="C633" s="3" t="n">
        <v>632</v>
      </c>
    </row>
    <row r="634" customFormat="false" ht="13.2" hidden="false" customHeight="false" outlineLevel="0" collapsed="false">
      <c r="A634" s="1" t="s">
        <v>635</v>
      </c>
      <c r="B634" s="3" t="n">
        <v>33.5</v>
      </c>
      <c r="C634" s="3" t="n">
        <v>633</v>
      </c>
    </row>
    <row r="635" customFormat="false" ht="13.2" hidden="false" customHeight="false" outlineLevel="0" collapsed="false">
      <c r="A635" s="1" t="s">
        <v>636</v>
      </c>
      <c r="B635" s="3" t="n">
        <v>32.6</v>
      </c>
      <c r="C635" s="3" t="n">
        <v>634</v>
      </c>
    </row>
    <row r="636" customFormat="false" ht="13.2" hidden="false" customHeight="false" outlineLevel="0" collapsed="false">
      <c r="A636" s="1" t="s">
        <v>637</v>
      </c>
      <c r="B636" s="3" t="n">
        <v>39.8</v>
      </c>
      <c r="C636" s="3" t="n">
        <v>635</v>
      </c>
    </row>
    <row r="637" customFormat="false" ht="13.2" hidden="false" customHeight="false" outlineLevel="0" collapsed="false">
      <c r="A637" s="1" t="s">
        <v>638</v>
      </c>
      <c r="B637" s="3" t="n">
        <v>48.2</v>
      </c>
      <c r="C637" s="3" t="n">
        <v>636</v>
      </c>
    </row>
    <row r="638" customFormat="false" ht="13.2" hidden="false" customHeight="false" outlineLevel="0" collapsed="false">
      <c r="A638" s="1" t="s">
        <v>639</v>
      </c>
      <c r="B638" s="3" t="n">
        <v>47.8</v>
      </c>
      <c r="C638" s="3" t="n">
        <v>637</v>
      </c>
    </row>
    <row r="639" customFormat="false" ht="13.2" hidden="false" customHeight="false" outlineLevel="0" collapsed="false">
      <c r="A639" s="1" t="s">
        <v>640</v>
      </c>
      <c r="B639" s="3" t="n">
        <v>47</v>
      </c>
      <c r="C639" s="3" t="n">
        <v>638</v>
      </c>
    </row>
    <row r="640" customFormat="false" ht="13.2" hidden="false" customHeight="false" outlineLevel="0" collapsed="false">
      <c r="A640" s="1" t="s">
        <v>641</v>
      </c>
      <c r="B640" s="3" t="n">
        <v>40.8</v>
      </c>
      <c r="C640" s="3" t="n">
        <v>639</v>
      </c>
    </row>
    <row r="641" customFormat="false" ht="13.2" hidden="false" customHeight="false" outlineLevel="0" collapsed="false">
      <c r="A641" s="1" t="s">
        <v>642</v>
      </c>
      <c r="B641" s="3" t="n">
        <v>42</v>
      </c>
      <c r="C641" s="3" t="n">
        <v>640</v>
      </c>
    </row>
    <row r="642" customFormat="false" ht="13.2" hidden="false" customHeight="false" outlineLevel="0" collapsed="false">
      <c r="A642" s="1" t="s">
        <v>643</v>
      </c>
      <c r="B642" s="3" t="n">
        <v>44</v>
      </c>
      <c r="C642" s="3" t="n">
        <v>641</v>
      </c>
    </row>
    <row r="643" customFormat="false" ht="13.2" hidden="false" customHeight="false" outlineLevel="0" collapsed="false">
      <c r="A643" s="1" t="s">
        <v>644</v>
      </c>
      <c r="B643" s="3" t="n">
        <v>46</v>
      </c>
      <c r="C643" s="3" t="n">
        <v>642</v>
      </c>
    </row>
    <row r="644" customFormat="false" ht="13.2" hidden="false" customHeight="false" outlineLevel="0" collapsed="false">
      <c r="A644" s="1" t="s">
        <v>645</v>
      </c>
      <c r="B644" s="3" t="n">
        <v>48</v>
      </c>
      <c r="C644" s="3" t="n">
        <v>643</v>
      </c>
    </row>
    <row r="645" customFormat="false" ht="13.2" hidden="false" customHeight="false" outlineLevel="0" collapsed="false">
      <c r="A645" s="1" t="s">
        <v>646</v>
      </c>
      <c r="B645" s="3" t="n">
        <v>50</v>
      </c>
      <c r="C645" s="3" t="n">
        <v>644</v>
      </c>
    </row>
    <row r="646" customFormat="false" ht="13.2" hidden="false" customHeight="false" outlineLevel="0" collapsed="false">
      <c r="A646" s="1" t="s">
        <v>647</v>
      </c>
      <c r="B646" s="3" t="n">
        <v>51.8</v>
      </c>
      <c r="C646" s="3" t="n">
        <v>645</v>
      </c>
    </row>
    <row r="647" customFormat="false" ht="13.2" hidden="false" customHeight="false" outlineLevel="0" collapsed="false">
      <c r="A647" s="1" t="s">
        <v>648</v>
      </c>
      <c r="B647" s="3" t="n">
        <v>38.5</v>
      </c>
      <c r="C647" s="3" t="n">
        <v>646</v>
      </c>
    </row>
    <row r="648" customFormat="false" ht="13.2" hidden="false" customHeight="false" outlineLevel="0" collapsed="false">
      <c r="A648" s="1" t="s">
        <v>649</v>
      </c>
      <c r="B648" s="3" t="n">
        <v>34.5</v>
      </c>
      <c r="C648" s="3" t="n">
        <v>647</v>
      </c>
    </row>
    <row r="649" customFormat="false" ht="13.2" hidden="false" customHeight="false" outlineLevel="0" collapsed="false">
      <c r="A649" s="1" t="s">
        <v>650</v>
      </c>
      <c r="B649" s="3" t="n">
        <v>50</v>
      </c>
      <c r="C649" s="3" t="n">
        <v>648</v>
      </c>
    </row>
    <row r="650" customFormat="false" ht="13.2" hidden="false" customHeight="false" outlineLevel="0" collapsed="false">
      <c r="A650" s="1" t="s">
        <v>651</v>
      </c>
      <c r="B650" s="3" t="n">
        <v>50</v>
      </c>
      <c r="C650" s="3" t="n">
        <v>649</v>
      </c>
    </row>
    <row r="651" customFormat="false" ht="13.2" hidden="false" customHeight="false" outlineLevel="0" collapsed="false">
      <c r="A651" s="1" t="s">
        <v>652</v>
      </c>
      <c r="B651" s="3" t="n">
        <v>50.8</v>
      </c>
      <c r="C651" s="3" t="n">
        <v>650</v>
      </c>
    </row>
    <row r="652" customFormat="false" ht="13.2" hidden="false" customHeight="false" outlineLevel="0" collapsed="false">
      <c r="A652" s="1" t="s">
        <v>653</v>
      </c>
      <c r="B652" s="3" t="n">
        <v>29.5</v>
      </c>
      <c r="C652" s="3" t="n">
        <v>651</v>
      </c>
    </row>
    <row r="653" customFormat="false" ht="13.2" hidden="false" customHeight="false" outlineLevel="0" collapsed="false">
      <c r="A653" s="1" t="s">
        <v>654</v>
      </c>
      <c r="B653" s="3" t="n">
        <v>25</v>
      </c>
      <c r="C653" s="3" t="n">
        <v>652</v>
      </c>
    </row>
    <row r="654" customFormat="false" ht="13.2" hidden="false" customHeight="false" outlineLevel="0" collapsed="false">
      <c r="A654" s="1" t="s">
        <v>655</v>
      </c>
      <c r="B654" s="3" t="n">
        <v>44.3</v>
      </c>
      <c r="C654" s="3" t="n">
        <v>653</v>
      </c>
    </row>
    <row r="655" customFormat="false" ht="13.2" hidden="false" customHeight="false" outlineLevel="0" collapsed="false">
      <c r="A655" s="1" t="s">
        <v>656</v>
      </c>
      <c r="B655" s="3" t="n">
        <v>36</v>
      </c>
      <c r="C655" s="3" t="n">
        <v>654</v>
      </c>
    </row>
    <row r="656" customFormat="false" ht="13.2" hidden="false" customHeight="false" outlineLevel="0" collapsed="false">
      <c r="A656" s="1" t="s">
        <v>657</v>
      </c>
      <c r="B656" s="3" t="n">
        <v>48.3</v>
      </c>
      <c r="C656" s="3" t="n">
        <v>655</v>
      </c>
    </row>
    <row r="657" customFormat="false" ht="13.2" hidden="false" customHeight="false" outlineLevel="0" collapsed="false">
      <c r="A657" s="1" t="s">
        <v>658</v>
      </c>
      <c r="B657" s="3" t="n">
        <v>34.1</v>
      </c>
      <c r="C657" s="3" t="n">
        <v>656</v>
      </c>
    </row>
    <row r="658" customFormat="false" ht="13.2" hidden="false" customHeight="false" outlineLevel="0" collapsed="false">
      <c r="A658" s="1" t="s">
        <v>659</v>
      </c>
      <c r="B658" s="3" t="n">
        <v>45.3</v>
      </c>
      <c r="C658" s="3" t="n">
        <v>657</v>
      </c>
    </row>
    <row r="659" customFormat="false" ht="13.2" hidden="false" customHeight="false" outlineLevel="0" collapsed="false">
      <c r="A659" s="1" t="s">
        <v>660</v>
      </c>
      <c r="B659" s="3" t="n">
        <v>54.3</v>
      </c>
      <c r="C659" s="3" t="n">
        <v>658</v>
      </c>
    </row>
    <row r="660" customFormat="false" ht="13.2" hidden="false" customHeight="false" outlineLevel="0" collapsed="false">
      <c r="A660" s="1" t="s">
        <v>661</v>
      </c>
      <c r="B660" s="3" t="n">
        <v>51</v>
      </c>
      <c r="C660" s="3" t="n">
        <v>659</v>
      </c>
    </row>
    <row r="661" customFormat="false" ht="13.2" hidden="false" customHeight="false" outlineLevel="0" collapsed="false">
      <c r="A661" s="1" t="s">
        <v>662</v>
      </c>
      <c r="B661" s="3" t="n">
        <v>48</v>
      </c>
      <c r="C661" s="3" t="n">
        <v>660</v>
      </c>
    </row>
    <row r="662" customFormat="false" ht="13.2" hidden="false" customHeight="false" outlineLevel="0" collapsed="false">
      <c r="A662" s="1" t="s">
        <v>663</v>
      </c>
      <c r="B662" s="3" t="n">
        <v>45.3</v>
      </c>
      <c r="C662" s="3" t="n">
        <v>661</v>
      </c>
    </row>
    <row r="663" customFormat="false" ht="13.2" hidden="false" customHeight="false" outlineLevel="0" collapsed="false">
      <c r="A663" s="1" t="s">
        <v>664</v>
      </c>
      <c r="B663" s="3" t="n">
        <v>48.3</v>
      </c>
      <c r="C663" s="3" t="n">
        <v>662</v>
      </c>
    </row>
    <row r="664" customFormat="false" ht="13.2" hidden="false" customHeight="false" outlineLevel="0" collapsed="false">
      <c r="A664" s="1" t="s">
        <v>665</v>
      </c>
      <c r="B664" s="3" t="n">
        <v>48</v>
      </c>
      <c r="C664" s="3" t="n">
        <v>663</v>
      </c>
    </row>
    <row r="665" customFormat="false" ht="13.2" hidden="false" customHeight="false" outlineLevel="0" collapsed="false">
      <c r="A665" s="1" t="s">
        <v>666</v>
      </c>
      <c r="B665" s="3" t="n">
        <v>50.6</v>
      </c>
      <c r="C665" s="3" t="n">
        <v>664</v>
      </c>
    </row>
    <row r="666" customFormat="false" ht="13.2" hidden="false" customHeight="false" outlineLevel="0" collapsed="false">
      <c r="A666" s="1" t="s">
        <v>667</v>
      </c>
      <c r="B666" s="3" t="n">
        <v>33.4</v>
      </c>
      <c r="C666" s="3" t="n">
        <v>665</v>
      </c>
    </row>
    <row r="667" customFormat="false" ht="13.2" hidden="false" customHeight="false" outlineLevel="0" collapsed="false">
      <c r="A667" s="1" t="s">
        <v>668</v>
      </c>
      <c r="B667" s="3" t="n">
        <v>34.8</v>
      </c>
      <c r="C667" s="3" t="n">
        <v>666</v>
      </c>
    </row>
    <row r="668" customFormat="false" ht="13.2" hidden="false" customHeight="false" outlineLevel="0" collapsed="false">
      <c r="A668" s="1" t="s">
        <v>669</v>
      </c>
      <c r="B668" s="3" t="n">
        <v>29.8</v>
      </c>
      <c r="C668" s="3" t="n">
        <v>667</v>
      </c>
    </row>
    <row r="669" customFormat="false" ht="13.2" hidden="false" customHeight="false" outlineLevel="0" collapsed="false">
      <c r="A669" s="1" t="s">
        <v>670</v>
      </c>
      <c r="B669" s="3" t="n">
        <v>43.1</v>
      </c>
      <c r="C669" s="3" t="n">
        <v>668</v>
      </c>
    </row>
    <row r="670" customFormat="false" ht="13.2" hidden="false" customHeight="false" outlineLevel="0" collapsed="false">
      <c r="A670" s="1" t="s">
        <v>671</v>
      </c>
      <c r="B670" s="3" t="n">
        <v>53</v>
      </c>
      <c r="C670" s="3" t="n">
        <v>669</v>
      </c>
    </row>
    <row r="671" customFormat="false" ht="13.2" hidden="false" customHeight="false" outlineLevel="0" collapsed="false">
      <c r="A671" s="1" t="s">
        <v>672</v>
      </c>
      <c r="B671" s="3" t="n">
        <v>62.3</v>
      </c>
      <c r="C671" s="3" t="n">
        <v>670</v>
      </c>
    </row>
    <row r="672" customFormat="false" ht="13.2" hidden="false" customHeight="false" outlineLevel="0" collapsed="false">
      <c r="A672" s="1" t="s">
        <v>673</v>
      </c>
      <c r="B672" s="3" t="n">
        <v>61</v>
      </c>
      <c r="C672" s="3" t="n">
        <v>671</v>
      </c>
    </row>
    <row r="673" customFormat="false" ht="13.2" hidden="false" customHeight="false" outlineLevel="0" collapsed="false">
      <c r="A673" s="1" t="s">
        <v>674</v>
      </c>
      <c r="B673" s="3" t="n">
        <v>60</v>
      </c>
      <c r="C673" s="3" t="n">
        <v>672</v>
      </c>
    </row>
    <row r="674" customFormat="false" ht="13.2" hidden="false" customHeight="false" outlineLevel="0" collapsed="false">
      <c r="A674" s="1" t="s">
        <v>675</v>
      </c>
      <c r="B674" s="3" t="n">
        <v>61</v>
      </c>
      <c r="C674" s="3" t="n">
        <v>673</v>
      </c>
    </row>
    <row r="675" customFormat="false" ht="13.2" hidden="false" customHeight="false" outlineLevel="0" collapsed="false">
      <c r="A675" s="1" t="s">
        <v>676</v>
      </c>
      <c r="B675" s="3" t="n">
        <v>44.1</v>
      </c>
      <c r="C675" s="3" t="n">
        <v>674</v>
      </c>
    </row>
    <row r="676" customFormat="false" ht="13.2" hidden="false" customHeight="false" outlineLevel="0" collapsed="false">
      <c r="A676" s="1" t="s">
        <v>677</v>
      </c>
      <c r="B676" s="3" t="n">
        <v>51.4</v>
      </c>
      <c r="C676" s="3" t="n">
        <v>675</v>
      </c>
    </row>
    <row r="677" customFormat="false" ht="13.2" hidden="false" customHeight="false" outlineLevel="0" collapsed="false">
      <c r="A677" s="1" t="s">
        <v>678</v>
      </c>
      <c r="B677" s="3" t="n">
        <v>37.5</v>
      </c>
      <c r="C677" s="3" t="n">
        <v>676</v>
      </c>
    </row>
    <row r="678" customFormat="false" ht="13.2" hidden="false" customHeight="false" outlineLevel="0" collapsed="false">
      <c r="A678" s="1" t="s">
        <v>679</v>
      </c>
      <c r="B678" s="3" t="n">
        <v>39</v>
      </c>
      <c r="C678" s="3" t="n">
        <v>677</v>
      </c>
    </row>
    <row r="679" customFormat="false" ht="13.2" hidden="false" customHeight="false" outlineLevel="0" collapsed="false">
      <c r="A679" s="1" t="s">
        <v>680</v>
      </c>
      <c r="B679" s="3" t="n">
        <v>40.5</v>
      </c>
      <c r="C679" s="3" t="n">
        <v>678</v>
      </c>
    </row>
    <row r="680" customFormat="false" ht="13.2" hidden="false" customHeight="false" outlineLevel="0" collapsed="false">
      <c r="A680" s="1" t="s">
        <v>681</v>
      </c>
      <c r="B680" s="3" t="n">
        <v>37.6</v>
      </c>
      <c r="C680" s="3" t="n">
        <v>679</v>
      </c>
    </row>
    <row r="681" customFormat="false" ht="13.2" hidden="false" customHeight="false" outlineLevel="0" collapsed="false">
      <c r="A681" s="1" t="s">
        <v>682</v>
      </c>
      <c r="B681" s="3" t="n">
        <v>42.7</v>
      </c>
      <c r="C681" s="3" t="n">
        <v>680</v>
      </c>
    </row>
    <row r="682" customFormat="false" ht="13.2" hidden="false" customHeight="false" outlineLevel="0" collapsed="false">
      <c r="A682" s="1" t="s">
        <v>683</v>
      </c>
      <c r="B682" s="3" t="n">
        <v>44.4</v>
      </c>
      <c r="C682" s="3" t="n">
        <v>681</v>
      </c>
    </row>
    <row r="683" customFormat="false" ht="13.2" hidden="false" customHeight="false" outlineLevel="0" collapsed="false">
      <c r="A683" s="1" t="s">
        <v>684</v>
      </c>
      <c r="B683" s="3" t="n">
        <v>29.4</v>
      </c>
      <c r="C683" s="3" t="n">
        <v>682</v>
      </c>
    </row>
    <row r="684" customFormat="false" ht="13.2" hidden="false" customHeight="false" outlineLevel="0" collapsed="false">
      <c r="A684" s="1" t="s">
        <v>685</v>
      </c>
      <c r="B684" s="3" t="n">
        <v>41</v>
      </c>
      <c r="C684" s="3" t="n">
        <v>683</v>
      </c>
    </row>
    <row r="685" customFormat="false" ht="13.2" hidden="false" customHeight="false" outlineLevel="0" collapsed="false">
      <c r="A685" s="1" t="s">
        <v>686</v>
      </c>
      <c r="B685" s="3" t="n">
        <v>38.3</v>
      </c>
      <c r="C685" s="3" t="n">
        <v>684</v>
      </c>
    </row>
    <row r="686" customFormat="false" ht="13.2" hidden="false" customHeight="false" outlineLevel="0" collapsed="false">
      <c r="A686" s="1" t="s">
        <v>687</v>
      </c>
      <c r="B686" s="3" t="n">
        <v>39</v>
      </c>
      <c r="C686" s="3" t="n">
        <v>685</v>
      </c>
    </row>
    <row r="687" customFormat="false" ht="13.2" hidden="false" customHeight="false" outlineLevel="0" collapsed="false">
      <c r="A687" s="1" t="s">
        <v>688</v>
      </c>
      <c r="B687" s="3" t="n">
        <v>29.6</v>
      </c>
      <c r="C687" s="3" t="n">
        <v>686</v>
      </c>
    </row>
    <row r="688" customFormat="false" ht="13.2" hidden="false" customHeight="false" outlineLevel="0" collapsed="false">
      <c r="A688" s="1" t="s">
        <v>689</v>
      </c>
      <c r="B688" s="3" t="n">
        <v>32.7</v>
      </c>
      <c r="C688" s="3" t="n">
        <v>687</v>
      </c>
    </row>
    <row r="689" customFormat="false" ht="13.2" hidden="false" customHeight="false" outlineLevel="0" collapsed="false">
      <c r="A689" s="1" t="s">
        <v>690</v>
      </c>
      <c r="B689" s="3" t="n">
        <v>27.7</v>
      </c>
      <c r="C689" s="3" t="n">
        <v>688</v>
      </c>
    </row>
    <row r="690" customFormat="false" ht="13.2" hidden="false" customHeight="false" outlineLevel="0" collapsed="false">
      <c r="A690" s="1" t="s">
        <v>691</v>
      </c>
      <c r="B690" s="3" t="n">
        <v>26.4</v>
      </c>
      <c r="C690" s="3" t="n">
        <v>689</v>
      </c>
    </row>
    <row r="691" customFormat="false" ht="13.2" hidden="false" customHeight="false" outlineLevel="0" collapsed="false">
      <c r="A691" s="1" t="s">
        <v>692</v>
      </c>
      <c r="B691" s="3" t="n">
        <v>25.6</v>
      </c>
      <c r="C691" s="3" t="n">
        <v>690</v>
      </c>
    </row>
    <row r="692" customFormat="false" ht="13.2" hidden="false" customHeight="false" outlineLevel="0" collapsed="false">
      <c r="A692" s="1" t="s">
        <v>693</v>
      </c>
      <c r="B692" s="3" t="n">
        <v>30</v>
      </c>
      <c r="C692" s="3" t="n">
        <v>691</v>
      </c>
    </row>
    <row r="693" customFormat="false" ht="13.2" hidden="false" customHeight="false" outlineLevel="0" collapsed="false">
      <c r="A693" s="1" t="s">
        <v>694</v>
      </c>
      <c r="B693" s="3" t="n">
        <v>26.3</v>
      </c>
      <c r="C693" s="3" t="n">
        <v>692</v>
      </c>
    </row>
    <row r="694" customFormat="false" ht="13.2" hidden="false" customHeight="false" outlineLevel="0" collapsed="false">
      <c r="A694" s="1" t="s">
        <v>695</v>
      </c>
      <c r="B694" s="3" t="n">
        <v>24</v>
      </c>
      <c r="C694" s="3" t="n">
        <v>693</v>
      </c>
    </row>
    <row r="695" customFormat="false" ht="13.2" hidden="false" customHeight="false" outlineLevel="0" collapsed="false">
      <c r="A695" s="1" t="s">
        <v>696</v>
      </c>
      <c r="B695" s="3" t="n">
        <v>27</v>
      </c>
      <c r="C695" s="3" t="n">
        <v>694</v>
      </c>
    </row>
    <row r="696" customFormat="false" ht="13.2" hidden="false" customHeight="false" outlineLevel="0" collapsed="false">
      <c r="A696" s="1" t="s">
        <v>697</v>
      </c>
      <c r="B696" s="3" t="n">
        <v>25</v>
      </c>
      <c r="C696" s="3" t="n">
        <v>695</v>
      </c>
    </row>
    <row r="697" customFormat="false" ht="13.2" hidden="false" customHeight="false" outlineLevel="0" collapsed="false">
      <c r="A697" s="1" t="s">
        <v>698</v>
      </c>
      <c r="B697" s="3" t="n">
        <v>24</v>
      </c>
      <c r="C697" s="3" t="n">
        <v>696</v>
      </c>
    </row>
    <row r="698" customFormat="false" ht="13.2" hidden="false" customHeight="false" outlineLevel="0" collapsed="false">
      <c r="A698" s="1" t="s">
        <v>699</v>
      </c>
      <c r="B698" s="3" t="n">
        <v>12</v>
      </c>
      <c r="C698" s="3" t="n">
        <v>697</v>
      </c>
    </row>
    <row r="699" customFormat="false" ht="13.2" hidden="false" customHeight="false" outlineLevel="0" collapsed="false">
      <c r="A699" s="1" t="s">
        <v>700</v>
      </c>
      <c r="B699" s="3" t="n">
        <v>12.2</v>
      </c>
      <c r="C699" s="3" t="n">
        <v>698</v>
      </c>
    </row>
    <row r="700" customFormat="false" ht="13.2" hidden="false" customHeight="false" outlineLevel="0" collapsed="false">
      <c r="A700" s="1" t="s">
        <v>701</v>
      </c>
      <c r="B700" s="3" t="n">
        <v>9.6</v>
      </c>
      <c r="C700" s="3" t="n">
        <v>699</v>
      </c>
    </row>
    <row r="701" customFormat="false" ht="13.2" hidden="false" customHeight="false" outlineLevel="0" collapsed="false">
      <c r="A701" s="1" t="s">
        <v>702</v>
      </c>
      <c r="B701" s="3" t="n">
        <v>23.8</v>
      </c>
      <c r="C701" s="3" t="n">
        <v>700</v>
      </c>
    </row>
    <row r="702" customFormat="false" ht="13.2" hidden="false" customHeight="false" outlineLevel="0" collapsed="false">
      <c r="A702" s="1" t="s">
        <v>703</v>
      </c>
      <c r="B702" s="3" t="n">
        <v>10</v>
      </c>
      <c r="C702" s="3" t="n">
        <v>701</v>
      </c>
    </row>
    <row r="703" customFormat="false" ht="13.2" hidden="false" customHeight="false" outlineLevel="0" collapsed="false">
      <c r="A703" s="1" t="s">
        <v>704</v>
      </c>
      <c r="B703" s="3" t="n">
        <v>12</v>
      </c>
      <c r="C703" s="3" t="n">
        <v>702</v>
      </c>
    </row>
    <row r="704" customFormat="false" ht="13.2" hidden="false" customHeight="false" outlineLevel="0" collapsed="false">
      <c r="A704" s="1" t="s">
        <v>705</v>
      </c>
      <c r="B704" s="3" t="n">
        <v>12.7</v>
      </c>
      <c r="C704" s="3" t="n">
        <v>703</v>
      </c>
    </row>
    <row r="705" customFormat="false" ht="13.2" hidden="false" customHeight="false" outlineLevel="0" collapsed="false">
      <c r="A705" s="1" t="s">
        <v>706</v>
      </c>
      <c r="B705" s="3" t="n">
        <v>12</v>
      </c>
      <c r="C705" s="3" t="n">
        <v>704</v>
      </c>
    </row>
    <row r="706" customFormat="false" ht="13.2" hidden="false" customHeight="false" outlineLevel="0" collapsed="false">
      <c r="A706" s="1" t="s">
        <v>707</v>
      </c>
      <c r="B706" s="3" t="n">
        <v>5.7</v>
      </c>
      <c r="C706" s="3" t="n">
        <v>705</v>
      </c>
    </row>
    <row r="707" customFormat="false" ht="13.2" hidden="false" customHeight="false" outlineLevel="0" collapsed="false">
      <c r="A707" s="1" t="s">
        <v>708</v>
      </c>
      <c r="B707" s="3" t="n">
        <v>8</v>
      </c>
      <c r="C707" s="3" t="n">
        <v>706</v>
      </c>
    </row>
    <row r="708" customFormat="false" ht="13.2" hidden="false" customHeight="false" outlineLevel="0" collapsed="false">
      <c r="A708" s="1" t="s">
        <v>709</v>
      </c>
      <c r="B708" s="3" t="n">
        <v>2.6</v>
      </c>
      <c r="C708" s="3" t="n">
        <v>707</v>
      </c>
    </row>
    <row r="709" customFormat="false" ht="13.2" hidden="false" customHeight="false" outlineLevel="0" collapsed="false">
      <c r="A709" s="1" t="s">
        <v>710</v>
      </c>
      <c r="B709" s="3" t="n">
        <v>0</v>
      </c>
      <c r="C709" s="3" t="n">
        <v>708</v>
      </c>
    </row>
    <row r="710" customFormat="false" ht="13.2" hidden="false" customHeight="false" outlineLevel="0" collapsed="false">
      <c r="A710" s="1" t="s">
        <v>711</v>
      </c>
      <c r="B710" s="3" t="n">
        <v>0</v>
      </c>
      <c r="C710" s="3" t="n">
        <v>709</v>
      </c>
    </row>
    <row r="711" customFormat="false" ht="13.2" hidden="false" customHeight="false" outlineLevel="0" collapsed="false">
      <c r="A711" s="1" t="s">
        <v>712</v>
      </c>
      <c r="B711" s="3" t="n">
        <v>4.5</v>
      </c>
      <c r="C711" s="3" t="n">
        <v>710</v>
      </c>
    </row>
    <row r="712" customFormat="false" ht="13.2" hidden="false" customHeight="false" outlineLevel="0" collapsed="false">
      <c r="A712" s="1" t="s">
        <v>713</v>
      </c>
      <c r="B712" s="3" t="n">
        <v>0</v>
      </c>
      <c r="C712" s="3" t="n">
        <v>711</v>
      </c>
    </row>
    <row r="713" customFormat="false" ht="13.2" hidden="false" customHeight="false" outlineLevel="0" collapsed="false">
      <c r="A713" s="1" t="s">
        <v>714</v>
      </c>
      <c r="B713" s="3" t="n">
        <v>12.3</v>
      </c>
      <c r="C713" s="3" t="n">
        <v>712</v>
      </c>
    </row>
    <row r="714" customFormat="false" ht="13.2" hidden="false" customHeight="false" outlineLevel="0" collapsed="false">
      <c r="A714" s="1" t="s">
        <v>715</v>
      </c>
      <c r="B714" s="3" t="n">
        <v>13.5</v>
      </c>
      <c r="C714" s="3" t="n">
        <v>713</v>
      </c>
    </row>
    <row r="715" customFormat="false" ht="13.2" hidden="false" customHeight="false" outlineLevel="0" collapsed="false">
      <c r="A715" s="1" t="s">
        <v>716</v>
      </c>
      <c r="B715" s="3" t="n">
        <v>13.5</v>
      </c>
      <c r="C715" s="3" t="n">
        <v>714</v>
      </c>
    </row>
    <row r="716" customFormat="false" ht="13.2" hidden="false" customHeight="false" outlineLevel="0" collapsed="false">
      <c r="A716" s="1" t="s">
        <v>717</v>
      </c>
      <c r="B716" s="3" t="n">
        <v>6.7</v>
      </c>
      <c r="C716" s="3" t="n">
        <v>715</v>
      </c>
    </row>
    <row r="717" customFormat="false" ht="13.2" hidden="false" customHeight="false" outlineLevel="0" collapsed="false">
      <c r="A717" s="1" t="s">
        <v>718</v>
      </c>
      <c r="B717" s="3" t="n">
        <v>8</v>
      </c>
      <c r="C717" s="3" t="n">
        <v>716</v>
      </c>
    </row>
    <row r="718" customFormat="false" ht="13.2" hidden="false" customHeight="false" outlineLevel="0" collapsed="false">
      <c r="A718" s="1" t="s">
        <v>719</v>
      </c>
      <c r="B718" s="3" t="n">
        <v>11.7</v>
      </c>
      <c r="C718" s="3" t="n">
        <v>717</v>
      </c>
    </row>
    <row r="719" customFormat="false" ht="13.2" hidden="false" customHeight="false" outlineLevel="0" collapsed="false">
      <c r="A719" s="1" t="s">
        <v>720</v>
      </c>
      <c r="B719" s="3" t="n">
        <v>4.7</v>
      </c>
      <c r="C719" s="3" t="n">
        <v>718</v>
      </c>
    </row>
    <row r="720" customFormat="false" ht="13.2" hidden="false" customHeight="false" outlineLevel="0" collapsed="false">
      <c r="A720" s="1" t="s">
        <v>721</v>
      </c>
      <c r="B720" s="3" t="n">
        <v>10.5</v>
      </c>
      <c r="C720" s="3" t="n">
        <v>719</v>
      </c>
    </row>
    <row r="721" customFormat="false" ht="13.2" hidden="false" customHeight="false" outlineLevel="0" collapsed="false">
      <c r="A721" s="1" t="s">
        <v>722</v>
      </c>
      <c r="B721" s="3" t="n">
        <v>12.3</v>
      </c>
      <c r="C721" s="3" t="n">
        <v>720</v>
      </c>
    </row>
    <row r="722" customFormat="false" ht="13.2" hidden="false" customHeight="false" outlineLevel="0" collapsed="false">
      <c r="A722" s="1" t="s">
        <v>723</v>
      </c>
      <c r="B722" s="3" t="n">
        <v>7.2</v>
      </c>
      <c r="C722" s="3" t="n">
        <v>721</v>
      </c>
    </row>
    <row r="723" customFormat="false" ht="13.2" hidden="false" customHeight="false" outlineLevel="0" collapsed="false">
      <c r="A723" s="1" t="s">
        <v>724</v>
      </c>
      <c r="B723" s="3" t="n">
        <v>9.2</v>
      </c>
      <c r="C723" s="3" t="n">
        <v>722</v>
      </c>
    </row>
    <row r="724" customFormat="false" ht="13.2" hidden="false" customHeight="false" outlineLevel="0" collapsed="false">
      <c r="A724" s="1" t="s">
        <v>725</v>
      </c>
      <c r="B724" s="3" t="n">
        <v>0.9</v>
      </c>
      <c r="C724" s="3" t="n">
        <v>723</v>
      </c>
    </row>
    <row r="725" customFormat="false" ht="13.2" hidden="false" customHeight="false" outlineLevel="0" collapsed="false">
      <c r="A725" s="1" t="s">
        <v>726</v>
      </c>
      <c r="B725" s="3" t="n">
        <v>2.5</v>
      </c>
      <c r="C725" s="3" t="n">
        <v>724</v>
      </c>
    </row>
    <row r="726" customFormat="false" ht="13.2" hidden="false" customHeight="false" outlineLevel="0" collapsed="false">
      <c r="A726" s="1" t="s">
        <v>727</v>
      </c>
      <c r="B726" s="3" t="n">
        <v>2</v>
      </c>
      <c r="C726" s="3" t="n">
        <v>725</v>
      </c>
    </row>
    <row r="727" customFormat="false" ht="13.2" hidden="false" customHeight="false" outlineLevel="0" collapsed="false">
      <c r="A727" s="1" t="s">
        <v>728</v>
      </c>
      <c r="B727" s="3" t="n">
        <v>7.7</v>
      </c>
      <c r="C727" s="3" t="n">
        <v>726</v>
      </c>
    </row>
    <row r="728" customFormat="false" ht="13.2" hidden="false" customHeight="false" outlineLevel="0" collapsed="false">
      <c r="A728" s="1" t="s">
        <v>729</v>
      </c>
      <c r="B728" s="3" t="n">
        <v>0.3</v>
      </c>
      <c r="C728" s="3" t="n">
        <v>727</v>
      </c>
    </row>
    <row r="729" customFormat="false" ht="13.2" hidden="false" customHeight="false" outlineLevel="0" collapsed="false">
      <c r="A729" s="1" t="s">
        <v>730</v>
      </c>
      <c r="B729" s="3" t="n">
        <v>0.2</v>
      </c>
      <c r="C729" s="3" t="n">
        <v>728</v>
      </c>
    </row>
    <row r="730" customFormat="false" ht="13.2" hidden="false" customHeight="false" outlineLevel="0" collapsed="false">
      <c r="A730" s="1" t="s">
        <v>731</v>
      </c>
      <c r="B730" s="3" t="n">
        <v>0.4</v>
      </c>
      <c r="C730" s="3" t="n">
        <v>729</v>
      </c>
    </row>
    <row r="731" customFormat="false" ht="13.2" hidden="false" customHeight="false" outlineLevel="0" collapsed="false">
      <c r="A731" s="1" t="s">
        <v>732</v>
      </c>
      <c r="B731" s="3" t="n">
        <v>0</v>
      </c>
      <c r="C731" s="3" t="n">
        <v>730</v>
      </c>
    </row>
    <row r="732" customFormat="false" ht="13.2" hidden="false" customHeight="false" outlineLevel="0" collapsed="false">
      <c r="A732" s="1" t="s">
        <v>733</v>
      </c>
      <c r="B732" s="3" t="n">
        <v>0</v>
      </c>
      <c r="C732" s="3" t="n">
        <v>731</v>
      </c>
    </row>
    <row r="733" customFormat="false" ht="13.2" hidden="false" customHeight="false" outlineLevel="0" collapsed="false">
      <c r="A733" s="1" t="s">
        <v>734</v>
      </c>
      <c r="B733" s="3" t="n">
        <v>0</v>
      </c>
      <c r="C733" s="3" t="n">
        <v>732</v>
      </c>
    </row>
    <row r="734" customFormat="false" ht="13.2" hidden="false" customHeight="false" outlineLevel="0" collapsed="false">
      <c r="A734" s="1" t="s">
        <v>735</v>
      </c>
      <c r="B734" s="3" t="n">
        <v>0</v>
      </c>
      <c r="C734" s="3" t="n">
        <v>733</v>
      </c>
    </row>
    <row r="735" customFormat="false" ht="13.2" hidden="false" customHeight="false" outlineLevel="0" collapsed="false">
      <c r="A735" s="1" t="s">
        <v>736</v>
      </c>
      <c r="B735" s="3" t="n">
        <v>0</v>
      </c>
      <c r="C735" s="3" t="n">
        <v>734</v>
      </c>
    </row>
    <row r="736" customFormat="false" ht="13.2" hidden="false" customHeight="false" outlineLevel="0" collapsed="false">
      <c r="A736" s="1" t="s">
        <v>737</v>
      </c>
      <c r="B736" s="3" t="n">
        <v>0</v>
      </c>
      <c r="C736" s="3" t="n">
        <v>735</v>
      </c>
    </row>
    <row r="737" customFormat="false" ht="13.2" hidden="false" customHeight="false" outlineLevel="0" collapsed="false">
      <c r="A737" s="1" t="s">
        <v>738</v>
      </c>
      <c r="B737" s="3" t="n">
        <v>0</v>
      </c>
      <c r="C737" s="3" t="n">
        <v>736</v>
      </c>
    </row>
    <row r="738" customFormat="false" ht="13.2" hidden="false" customHeight="false" outlineLevel="0" collapsed="false">
      <c r="A738" s="1" t="s">
        <v>739</v>
      </c>
      <c r="B738" s="3" t="n">
        <v>0</v>
      </c>
      <c r="C738" s="3" t="n">
        <v>737</v>
      </c>
    </row>
    <row r="739" customFormat="false" ht="13.2" hidden="false" customHeight="false" outlineLevel="0" collapsed="false">
      <c r="A739" s="1" t="s">
        <v>740</v>
      </c>
      <c r="B739" s="3" t="n">
        <v>0</v>
      </c>
      <c r="C739" s="3" t="n">
        <v>738</v>
      </c>
    </row>
    <row r="740" customFormat="false" ht="13.2" hidden="false" customHeight="false" outlineLevel="0" collapsed="false">
      <c r="A740" s="1" t="s">
        <v>741</v>
      </c>
      <c r="B740" s="3" t="n">
        <v>0</v>
      </c>
      <c r="C740" s="3" t="n">
        <v>739</v>
      </c>
    </row>
    <row r="741" customFormat="false" ht="13.2" hidden="false" customHeight="false" outlineLevel="0" collapsed="false">
      <c r="A741" s="1" t="s">
        <v>742</v>
      </c>
      <c r="B741" s="3" t="n">
        <v>0</v>
      </c>
      <c r="C741" s="3" t="n">
        <v>740</v>
      </c>
    </row>
    <row r="742" customFormat="false" ht="13.2" hidden="false" customHeight="false" outlineLevel="0" collapsed="false">
      <c r="A742" s="1" t="s">
        <v>743</v>
      </c>
      <c r="B742" s="3" t="n">
        <v>0</v>
      </c>
      <c r="C742" s="3" t="n">
        <v>741</v>
      </c>
    </row>
    <row r="743" customFormat="false" ht="13.2" hidden="false" customHeight="false" outlineLevel="0" collapsed="false">
      <c r="A743" s="1" t="s">
        <v>744</v>
      </c>
      <c r="B743" s="3" t="n">
        <v>0</v>
      </c>
      <c r="C743" s="3" t="n">
        <v>742</v>
      </c>
    </row>
    <row r="744" customFormat="false" ht="13.2" hidden="false" customHeight="false" outlineLevel="0" collapsed="false">
      <c r="A744" s="1" t="s">
        <v>745</v>
      </c>
      <c r="B744" s="3" t="n">
        <v>0</v>
      </c>
      <c r="C744" s="3" t="n">
        <v>743</v>
      </c>
    </row>
    <row r="745" customFormat="false" ht="13.2" hidden="false" customHeight="false" outlineLevel="0" collapsed="false">
      <c r="A745" s="1" t="s">
        <v>746</v>
      </c>
      <c r="B745" s="3" t="n">
        <v>0</v>
      </c>
      <c r="C745" s="3" t="n">
        <v>744</v>
      </c>
    </row>
    <row r="746" customFormat="false" ht="13.2" hidden="false" customHeight="false" outlineLevel="0" collapsed="false">
      <c r="A746" s="1" t="s">
        <v>747</v>
      </c>
      <c r="B746" s="3" t="n">
        <v>0</v>
      </c>
      <c r="C746" s="3" t="n">
        <v>745</v>
      </c>
    </row>
    <row r="747" customFormat="false" ht="13.2" hidden="false" customHeight="false" outlineLevel="0" collapsed="false">
      <c r="A747" s="1" t="s">
        <v>748</v>
      </c>
      <c r="B747" s="3" t="n">
        <v>0</v>
      </c>
      <c r="C747" s="3" t="n">
        <v>746</v>
      </c>
    </row>
    <row r="748" customFormat="false" ht="13.2" hidden="false" customHeight="false" outlineLevel="0" collapsed="false">
      <c r="A748" s="1" t="s">
        <v>749</v>
      </c>
      <c r="B748" s="3" t="n">
        <v>0</v>
      </c>
      <c r="C748" s="3" t="n">
        <v>747</v>
      </c>
    </row>
    <row r="749" customFormat="false" ht="13.2" hidden="false" customHeight="false" outlineLevel="0" collapsed="false">
      <c r="A749" s="1" t="s">
        <v>750</v>
      </c>
      <c r="B749" s="3" t="n">
        <v>0</v>
      </c>
      <c r="C749" s="3" t="n">
        <v>748</v>
      </c>
    </row>
    <row r="750" customFormat="false" ht="13.2" hidden="false" customHeight="false" outlineLevel="0" collapsed="false">
      <c r="A750" s="1" t="s">
        <v>751</v>
      </c>
      <c r="B750" s="3" t="n">
        <v>0</v>
      </c>
      <c r="C750" s="3" t="n">
        <v>749</v>
      </c>
    </row>
    <row r="751" customFormat="false" ht="13.2" hidden="false" customHeight="false" outlineLevel="0" collapsed="false">
      <c r="A751" s="1" t="s">
        <v>752</v>
      </c>
      <c r="B751" s="3" t="n">
        <v>0</v>
      </c>
      <c r="C751" s="3" t="n">
        <v>750</v>
      </c>
    </row>
    <row r="752" customFormat="false" ht="13.2" hidden="false" customHeight="false" outlineLevel="0" collapsed="false">
      <c r="A752" s="1" t="s">
        <v>753</v>
      </c>
      <c r="B752" s="3" t="n">
        <v>6.6</v>
      </c>
      <c r="C752" s="3" t="n">
        <v>751</v>
      </c>
    </row>
    <row r="753" customFormat="false" ht="13.2" hidden="false" customHeight="false" outlineLevel="0" collapsed="false">
      <c r="A753" s="1" t="s">
        <v>754</v>
      </c>
      <c r="B753" s="3" t="n">
        <v>0</v>
      </c>
      <c r="C753" s="3" t="n">
        <v>752</v>
      </c>
    </row>
    <row r="754" customFormat="false" ht="13.2" hidden="false" customHeight="false" outlineLevel="0" collapsed="false">
      <c r="A754" s="1" t="s">
        <v>755</v>
      </c>
      <c r="B754" s="3" t="n">
        <v>2.4</v>
      </c>
      <c r="C754" s="3" t="n">
        <v>753</v>
      </c>
    </row>
    <row r="755" customFormat="false" ht="13.2" hidden="false" customHeight="false" outlineLevel="0" collapsed="false">
      <c r="A755" s="1" t="s">
        <v>756</v>
      </c>
      <c r="B755" s="3" t="n">
        <v>6.1</v>
      </c>
      <c r="C755" s="3" t="n">
        <v>754</v>
      </c>
    </row>
    <row r="756" customFormat="false" ht="13.2" hidden="false" customHeight="false" outlineLevel="0" collapsed="false">
      <c r="A756" s="1" t="s">
        <v>757</v>
      </c>
      <c r="B756" s="3" t="n">
        <v>0.8</v>
      </c>
      <c r="C756" s="3" t="n">
        <v>755</v>
      </c>
    </row>
    <row r="757" customFormat="false" ht="13.2" hidden="false" customHeight="false" outlineLevel="0" collapsed="false">
      <c r="A757" s="1" t="s">
        <v>758</v>
      </c>
      <c r="B757" s="3" t="n">
        <v>1.1</v>
      </c>
      <c r="C757" s="3" t="n">
        <v>756</v>
      </c>
    </row>
    <row r="758" customFormat="false" ht="13.2" hidden="false" customHeight="false" outlineLevel="0" collapsed="false">
      <c r="A758" s="1" t="s">
        <v>759</v>
      </c>
      <c r="B758" s="3" t="n">
        <v>11.3</v>
      </c>
      <c r="C758" s="3" t="n">
        <v>757</v>
      </c>
    </row>
    <row r="759" customFormat="false" ht="13.2" hidden="false" customHeight="false" outlineLevel="0" collapsed="false">
      <c r="A759" s="1" t="s">
        <v>760</v>
      </c>
      <c r="B759" s="3" t="n">
        <v>1.9</v>
      </c>
      <c r="C759" s="3" t="n">
        <v>758</v>
      </c>
    </row>
    <row r="760" customFormat="false" ht="13.2" hidden="false" customHeight="false" outlineLevel="0" collapsed="false">
      <c r="A760" s="1" t="s">
        <v>761</v>
      </c>
      <c r="B760" s="3" t="n">
        <v>0.7</v>
      </c>
      <c r="C760" s="3" t="n">
        <v>759</v>
      </c>
    </row>
    <row r="761" customFormat="false" ht="13.2" hidden="false" customHeight="false" outlineLevel="0" collapsed="false">
      <c r="A761" s="1" t="s">
        <v>762</v>
      </c>
      <c r="B761" s="3" t="n">
        <v>0</v>
      </c>
      <c r="C761" s="3" t="n">
        <v>760</v>
      </c>
    </row>
    <row r="762" customFormat="false" ht="13.2" hidden="false" customHeight="false" outlineLevel="0" collapsed="false">
      <c r="A762" s="1" t="s">
        <v>763</v>
      </c>
      <c r="B762" s="3" t="n">
        <v>1</v>
      </c>
      <c r="C762" s="3" t="n">
        <v>761</v>
      </c>
    </row>
    <row r="763" customFormat="false" ht="13.2" hidden="false" customHeight="false" outlineLevel="0" collapsed="false">
      <c r="A763" s="1" t="s">
        <v>764</v>
      </c>
      <c r="B763" s="3" t="n">
        <v>1.3</v>
      </c>
      <c r="C763" s="3" t="n">
        <v>762</v>
      </c>
    </row>
    <row r="764" customFormat="false" ht="13.2" hidden="false" customHeight="false" outlineLevel="0" collapsed="false">
      <c r="A764" s="1" t="s">
        <v>765</v>
      </c>
      <c r="B764" s="3" t="n">
        <v>0.5</v>
      </c>
      <c r="C764" s="3" t="n">
        <v>763</v>
      </c>
    </row>
    <row r="765" customFormat="false" ht="13.2" hidden="false" customHeight="false" outlineLevel="0" collapsed="false">
      <c r="A765" s="1" t="s">
        <v>766</v>
      </c>
      <c r="B765" s="3" t="n">
        <v>15.6</v>
      </c>
      <c r="C765" s="3" t="n">
        <v>764</v>
      </c>
    </row>
    <row r="766" customFormat="false" ht="13.2" hidden="false" customHeight="false" outlineLevel="0" collapsed="false">
      <c r="A766" s="1" t="s">
        <v>767</v>
      </c>
      <c r="B766" s="3" t="n">
        <v>5.2</v>
      </c>
      <c r="C766" s="3" t="n">
        <v>765</v>
      </c>
    </row>
    <row r="767" customFormat="false" ht="13.2" hidden="false" customHeight="false" outlineLevel="0" collapsed="false">
      <c r="A767" s="1" t="s">
        <v>768</v>
      </c>
      <c r="B767" s="3" t="n">
        <v>3.9</v>
      </c>
      <c r="C767" s="3" t="n">
        <v>766</v>
      </c>
    </row>
    <row r="768" customFormat="false" ht="13.2" hidden="false" customHeight="false" outlineLevel="0" collapsed="false">
      <c r="A768" s="1" t="s">
        <v>769</v>
      </c>
      <c r="B768" s="3" t="n">
        <v>7.9</v>
      </c>
      <c r="C768" s="3" t="n">
        <v>767</v>
      </c>
    </row>
    <row r="769" customFormat="false" ht="13.2" hidden="false" customHeight="false" outlineLevel="0" collapsed="false">
      <c r="A769" s="1" t="s">
        <v>770</v>
      </c>
      <c r="B769" s="3" t="n">
        <v>10.1</v>
      </c>
      <c r="C769" s="3" t="n">
        <v>768</v>
      </c>
    </row>
    <row r="770" customFormat="false" ht="13.2" hidden="false" customHeight="false" outlineLevel="0" collapsed="false">
      <c r="A770" s="1" t="s">
        <v>771</v>
      </c>
      <c r="B770" s="3" t="n">
        <v>0</v>
      </c>
      <c r="C770" s="3" t="n">
        <v>769</v>
      </c>
    </row>
    <row r="771" customFormat="false" ht="13.2" hidden="false" customHeight="false" outlineLevel="0" collapsed="false">
      <c r="A771" s="1" t="s">
        <v>772</v>
      </c>
      <c r="B771" s="3" t="n">
        <v>10.3</v>
      </c>
      <c r="C771" s="3" t="n">
        <v>770</v>
      </c>
    </row>
    <row r="772" customFormat="false" ht="13.2" hidden="false" customHeight="false" outlineLevel="0" collapsed="false">
      <c r="A772" s="1" t="s">
        <v>773</v>
      </c>
      <c r="B772" s="3" t="n">
        <v>1.9</v>
      </c>
      <c r="C772" s="3" t="n">
        <v>771</v>
      </c>
    </row>
    <row r="773" customFormat="false" ht="13.2" hidden="false" customHeight="false" outlineLevel="0" collapsed="false">
      <c r="A773" s="1" t="s">
        <v>774</v>
      </c>
      <c r="B773" s="3" t="n">
        <v>16.6</v>
      </c>
      <c r="C773" s="3" t="n">
        <v>772</v>
      </c>
    </row>
    <row r="774" customFormat="false" ht="13.2" hidden="false" customHeight="false" outlineLevel="0" collapsed="false">
      <c r="A774" s="1" t="s">
        <v>775</v>
      </c>
      <c r="B774" s="3" t="n">
        <v>5.5</v>
      </c>
      <c r="C774" s="3" t="n">
        <v>773</v>
      </c>
    </row>
    <row r="775" customFormat="false" ht="13.2" hidden="false" customHeight="false" outlineLevel="0" collapsed="false">
      <c r="A775" s="1" t="s">
        <v>776</v>
      </c>
      <c r="B775" s="3" t="n">
        <v>11.2</v>
      </c>
      <c r="C775" s="3" t="n">
        <v>774</v>
      </c>
    </row>
    <row r="776" customFormat="false" ht="13.2" hidden="false" customHeight="false" outlineLevel="0" collapsed="false">
      <c r="A776" s="1" t="s">
        <v>777</v>
      </c>
      <c r="B776" s="3" t="n">
        <v>18.3</v>
      </c>
      <c r="C776" s="3" t="n">
        <v>775</v>
      </c>
    </row>
    <row r="777" customFormat="false" ht="13.2" hidden="false" customHeight="false" outlineLevel="0" collapsed="false">
      <c r="A777" s="1" t="s">
        <v>778</v>
      </c>
      <c r="B777" s="3" t="n">
        <v>8.4</v>
      </c>
      <c r="C777" s="3" t="n">
        <v>776</v>
      </c>
    </row>
    <row r="778" customFormat="false" ht="13.2" hidden="false" customHeight="false" outlineLevel="0" collapsed="false">
      <c r="A778" s="1" t="s">
        <v>779</v>
      </c>
      <c r="B778" s="3" t="n">
        <v>15.3</v>
      </c>
      <c r="C778" s="3" t="n">
        <v>777</v>
      </c>
    </row>
    <row r="779" customFormat="false" ht="13.2" hidden="false" customHeight="false" outlineLevel="0" collapsed="false">
      <c r="A779" s="1" t="s">
        <v>780</v>
      </c>
      <c r="B779" s="3" t="n">
        <v>27.8</v>
      </c>
      <c r="C779" s="3" t="n">
        <v>778</v>
      </c>
    </row>
    <row r="780" customFormat="false" ht="13.2" hidden="false" customHeight="false" outlineLevel="0" collapsed="false">
      <c r="A780" s="1" t="s">
        <v>781</v>
      </c>
      <c r="B780" s="3" t="n">
        <v>16.7</v>
      </c>
      <c r="C780" s="3" t="n">
        <v>779</v>
      </c>
    </row>
    <row r="781" customFormat="false" ht="13.2" hidden="false" customHeight="false" outlineLevel="0" collapsed="false">
      <c r="A781" s="1" t="s">
        <v>782</v>
      </c>
      <c r="B781" s="3" t="n">
        <v>14.3</v>
      </c>
      <c r="C781" s="3" t="n">
        <v>780</v>
      </c>
    </row>
    <row r="782" customFormat="false" ht="13.2" hidden="false" customHeight="false" outlineLevel="0" collapsed="false">
      <c r="A782" s="1" t="s">
        <v>783</v>
      </c>
      <c r="B782" s="3" t="n">
        <v>22.2</v>
      </c>
      <c r="C782" s="3" t="n">
        <v>781</v>
      </c>
    </row>
    <row r="783" customFormat="false" ht="13.2" hidden="false" customHeight="false" outlineLevel="0" collapsed="false">
      <c r="A783" s="1" t="s">
        <v>784</v>
      </c>
      <c r="B783" s="3" t="n">
        <v>12</v>
      </c>
      <c r="C783" s="3" t="n">
        <v>782</v>
      </c>
    </row>
    <row r="784" customFormat="false" ht="13.2" hidden="false" customHeight="false" outlineLevel="0" collapsed="false">
      <c r="A784" s="1" t="s">
        <v>785</v>
      </c>
      <c r="B784" s="3" t="n">
        <v>5.7</v>
      </c>
      <c r="C784" s="3" t="n">
        <v>783</v>
      </c>
    </row>
    <row r="785" customFormat="false" ht="13.2" hidden="false" customHeight="false" outlineLevel="0" collapsed="false">
      <c r="A785" s="1" t="s">
        <v>786</v>
      </c>
      <c r="B785" s="3" t="n">
        <v>23.8</v>
      </c>
      <c r="C785" s="3" t="n">
        <v>784</v>
      </c>
    </row>
    <row r="786" customFormat="false" ht="13.2" hidden="false" customHeight="false" outlineLevel="0" collapsed="false">
      <c r="A786" s="1" t="s">
        <v>787</v>
      </c>
      <c r="B786" s="3" t="n">
        <v>5.8</v>
      </c>
      <c r="C786" s="3" t="n">
        <v>785</v>
      </c>
    </row>
    <row r="787" customFormat="false" ht="13.2" hidden="false" customHeight="false" outlineLevel="0" collapsed="false">
      <c r="A787" s="1" t="s">
        <v>788</v>
      </c>
      <c r="B787" s="3" t="n">
        <v>14.9</v>
      </c>
      <c r="C787" s="3" t="n">
        <v>786</v>
      </c>
    </row>
    <row r="788" customFormat="false" ht="13.2" hidden="false" customHeight="false" outlineLevel="0" collapsed="false">
      <c r="A788" s="1" t="s">
        <v>789</v>
      </c>
      <c r="B788" s="3" t="n">
        <v>18.5</v>
      </c>
      <c r="C788" s="3" t="n">
        <v>787</v>
      </c>
    </row>
    <row r="789" customFormat="false" ht="13.2" hidden="false" customHeight="false" outlineLevel="0" collapsed="false">
      <c r="A789" s="1" t="s">
        <v>790</v>
      </c>
      <c r="B789" s="3" t="n">
        <v>2.3</v>
      </c>
      <c r="C789" s="3" t="n">
        <v>788</v>
      </c>
    </row>
    <row r="790" customFormat="false" ht="13.2" hidden="false" customHeight="false" outlineLevel="0" collapsed="false">
      <c r="A790" s="1" t="s">
        <v>791</v>
      </c>
      <c r="B790" s="3" t="n">
        <v>8.1</v>
      </c>
      <c r="C790" s="3" t="n">
        <v>789</v>
      </c>
    </row>
    <row r="791" customFormat="false" ht="13.2" hidden="false" customHeight="false" outlineLevel="0" collapsed="false">
      <c r="A791" s="1" t="s">
        <v>792</v>
      </c>
      <c r="B791" s="3" t="n">
        <v>19.3</v>
      </c>
      <c r="C791" s="3" t="n">
        <v>790</v>
      </c>
    </row>
    <row r="792" customFormat="false" ht="13.2" hidden="false" customHeight="false" outlineLevel="0" collapsed="false">
      <c r="A792" s="1" t="s">
        <v>793</v>
      </c>
      <c r="B792" s="3" t="n">
        <v>14.5</v>
      </c>
      <c r="C792" s="3" t="n">
        <v>791</v>
      </c>
    </row>
    <row r="793" customFormat="false" ht="13.2" hidden="false" customHeight="false" outlineLevel="0" collapsed="false">
      <c r="A793" s="1" t="s">
        <v>794</v>
      </c>
      <c r="B793" s="3" t="n">
        <v>20.1</v>
      </c>
      <c r="C793" s="3" t="n">
        <v>792</v>
      </c>
    </row>
    <row r="794" customFormat="false" ht="13.2" hidden="false" customHeight="false" outlineLevel="0" collapsed="false">
      <c r="A794" s="1" t="s">
        <v>795</v>
      </c>
      <c r="B794" s="3" t="n">
        <v>19.2</v>
      </c>
      <c r="C794" s="3" t="n">
        <v>793</v>
      </c>
    </row>
    <row r="795" customFormat="false" ht="13.2" hidden="false" customHeight="false" outlineLevel="0" collapsed="false">
      <c r="A795" s="1" t="s">
        <v>796</v>
      </c>
      <c r="B795" s="3" t="n">
        <v>32.2</v>
      </c>
      <c r="C795" s="3" t="n">
        <v>794</v>
      </c>
    </row>
    <row r="796" customFormat="false" ht="13.2" hidden="false" customHeight="false" outlineLevel="0" collapsed="false">
      <c r="A796" s="1" t="s">
        <v>797</v>
      </c>
      <c r="B796" s="3" t="n">
        <v>26.2</v>
      </c>
      <c r="C796" s="3" t="n">
        <v>795</v>
      </c>
    </row>
    <row r="797" customFormat="false" ht="13.2" hidden="false" customHeight="false" outlineLevel="0" collapsed="false">
      <c r="A797" s="1" t="s">
        <v>798</v>
      </c>
      <c r="B797" s="3" t="n">
        <v>31.6</v>
      </c>
      <c r="C797" s="3" t="n">
        <v>796</v>
      </c>
    </row>
    <row r="798" customFormat="false" ht="13.2" hidden="false" customHeight="false" outlineLevel="0" collapsed="false">
      <c r="A798" s="1" t="s">
        <v>799</v>
      </c>
      <c r="B798" s="3" t="n">
        <v>9.8</v>
      </c>
      <c r="C798" s="3" t="n">
        <v>797</v>
      </c>
    </row>
    <row r="799" customFormat="false" ht="13.2" hidden="false" customHeight="false" outlineLevel="0" collapsed="false">
      <c r="A799" s="1" t="s">
        <v>800</v>
      </c>
      <c r="B799" s="3" t="n">
        <v>55.9</v>
      </c>
      <c r="C799" s="3" t="n">
        <v>798</v>
      </c>
    </row>
    <row r="800" customFormat="false" ht="13.2" hidden="false" customHeight="false" outlineLevel="0" collapsed="false">
      <c r="A800" s="1" t="s">
        <v>801</v>
      </c>
      <c r="B800" s="3" t="n">
        <v>35.5</v>
      </c>
      <c r="C800" s="3" t="n">
        <v>799</v>
      </c>
    </row>
    <row r="801" customFormat="false" ht="13.2" hidden="false" customHeight="false" outlineLevel="0" collapsed="false">
      <c r="A801" s="1" t="s">
        <v>802</v>
      </c>
      <c r="B801" s="3" t="n">
        <v>47.2</v>
      </c>
      <c r="C801" s="3" t="n">
        <v>800</v>
      </c>
    </row>
    <row r="802" customFormat="false" ht="13.2" hidden="false" customHeight="false" outlineLevel="0" collapsed="false">
      <c r="A802" s="1" t="s">
        <v>803</v>
      </c>
      <c r="B802" s="3" t="n">
        <v>31.5</v>
      </c>
      <c r="C802" s="3" t="n">
        <v>801</v>
      </c>
    </row>
    <row r="803" customFormat="false" ht="13.2" hidden="false" customHeight="false" outlineLevel="0" collapsed="false">
      <c r="A803" s="1" t="s">
        <v>804</v>
      </c>
      <c r="B803" s="3" t="n">
        <v>33.5</v>
      </c>
      <c r="C803" s="3" t="n">
        <v>802</v>
      </c>
    </row>
    <row r="804" customFormat="false" ht="13.2" hidden="false" customHeight="false" outlineLevel="0" collapsed="false">
      <c r="A804" s="1" t="s">
        <v>805</v>
      </c>
      <c r="B804" s="3" t="n">
        <v>37.2</v>
      </c>
      <c r="C804" s="3" t="n">
        <v>803</v>
      </c>
    </row>
    <row r="805" customFormat="false" ht="13.2" hidden="false" customHeight="false" outlineLevel="0" collapsed="false">
      <c r="A805" s="1" t="s">
        <v>806</v>
      </c>
      <c r="B805" s="3" t="n">
        <v>65</v>
      </c>
      <c r="C805" s="3" t="n">
        <v>804</v>
      </c>
    </row>
    <row r="806" customFormat="false" ht="13.2" hidden="false" customHeight="false" outlineLevel="0" collapsed="false">
      <c r="A806" s="1" t="s">
        <v>807</v>
      </c>
      <c r="B806" s="3" t="n">
        <v>26.3</v>
      </c>
      <c r="C806" s="3" t="n">
        <v>805</v>
      </c>
    </row>
    <row r="807" customFormat="false" ht="13.2" hidden="false" customHeight="false" outlineLevel="0" collapsed="false">
      <c r="A807" s="1" t="s">
        <v>808</v>
      </c>
      <c r="B807" s="3" t="n">
        <v>68.8</v>
      </c>
      <c r="C807" s="3" t="n">
        <v>806</v>
      </c>
    </row>
    <row r="808" customFormat="false" ht="13.2" hidden="false" customHeight="false" outlineLevel="0" collapsed="false">
      <c r="A808" s="1" t="s">
        <v>809</v>
      </c>
      <c r="B808" s="3" t="n">
        <v>73.7</v>
      </c>
      <c r="C808" s="3" t="n">
        <v>807</v>
      </c>
    </row>
    <row r="809" customFormat="false" ht="13.2" hidden="false" customHeight="false" outlineLevel="0" collapsed="false">
      <c r="A809" s="1" t="s">
        <v>810</v>
      </c>
      <c r="B809" s="3" t="n">
        <v>58.8</v>
      </c>
      <c r="C809" s="3" t="n">
        <v>808</v>
      </c>
    </row>
    <row r="810" customFormat="false" ht="13.2" hidden="false" customHeight="false" outlineLevel="0" collapsed="false">
      <c r="A810" s="1" t="s">
        <v>811</v>
      </c>
      <c r="B810" s="3" t="n">
        <v>44.3</v>
      </c>
      <c r="C810" s="3" t="n">
        <v>809</v>
      </c>
    </row>
    <row r="811" customFormat="false" ht="13.2" hidden="false" customHeight="false" outlineLevel="0" collapsed="false">
      <c r="A811" s="1" t="s">
        <v>812</v>
      </c>
      <c r="B811" s="3" t="n">
        <v>43.6</v>
      </c>
      <c r="C811" s="3" t="n">
        <v>810</v>
      </c>
    </row>
    <row r="812" customFormat="false" ht="13.2" hidden="false" customHeight="false" outlineLevel="0" collapsed="false">
      <c r="A812" s="1" t="s">
        <v>813</v>
      </c>
      <c r="B812" s="3" t="n">
        <v>38.8</v>
      </c>
      <c r="C812" s="3" t="n">
        <v>811</v>
      </c>
    </row>
    <row r="813" customFormat="false" ht="13.2" hidden="false" customHeight="false" outlineLevel="0" collapsed="false">
      <c r="A813" s="1" t="s">
        <v>814</v>
      </c>
      <c r="B813" s="3" t="n">
        <v>23.2</v>
      </c>
      <c r="C813" s="3" t="n">
        <v>812</v>
      </c>
    </row>
    <row r="814" customFormat="false" ht="13.2" hidden="false" customHeight="false" outlineLevel="0" collapsed="false">
      <c r="A814" s="1" t="s">
        <v>815</v>
      </c>
      <c r="B814" s="3" t="n">
        <v>47.8</v>
      </c>
      <c r="C814" s="3" t="n">
        <v>813</v>
      </c>
    </row>
    <row r="815" customFormat="false" ht="13.2" hidden="false" customHeight="false" outlineLevel="0" collapsed="false">
      <c r="A815" s="1" t="s">
        <v>816</v>
      </c>
      <c r="B815" s="3" t="n">
        <v>56.4</v>
      </c>
      <c r="C815" s="3" t="n">
        <v>814</v>
      </c>
    </row>
    <row r="816" customFormat="false" ht="13.2" hidden="false" customHeight="false" outlineLevel="0" collapsed="false">
      <c r="A816" s="1" t="s">
        <v>817</v>
      </c>
      <c r="B816" s="3" t="n">
        <v>38.1</v>
      </c>
      <c r="C816" s="3" t="n">
        <v>815</v>
      </c>
    </row>
    <row r="817" customFormat="false" ht="13.2" hidden="false" customHeight="false" outlineLevel="0" collapsed="false">
      <c r="A817" s="1" t="s">
        <v>818</v>
      </c>
      <c r="B817" s="3" t="n">
        <v>29.9</v>
      </c>
      <c r="C817" s="3" t="n">
        <v>816</v>
      </c>
    </row>
    <row r="818" customFormat="false" ht="13.2" hidden="false" customHeight="false" outlineLevel="0" collapsed="false">
      <c r="A818" s="1" t="s">
        <v>819</v>
      </c>
      <c r="B818" s="3" t="n">
        <v>36.4</v>
      </c>
      <c r="C818" s="3" t="n">
        <v>817</v>
      </c>
    </row>
    <row r="819" customFormat="false" ht="13.2" hidden="false" customHeight="false" outlineLevel="0" collapsed="false">
      <c r="A819" s="1" t="s">
        <v>820</v>
      </c>
      <c r="B819" s="3" t="n">
        <v>57.9</v>
      </c>
      <c r="C819" s="3" t="n">
        <v>818</v>
      </c>
    </row>
    <row r="820" customFormat="false" ht="13.2" hidden="false" customHeight="false" outlineLevel="0" collapsed="false">
      <c r="A820" s="1" t="s">
        <v>821</v>
      </c>
      <c r="B820" s="3" t="n">
        <v>96.2</v>
      </c>
      <c r="C820" s="3" t="n">
        <v>819</v>
      </c>
    </row>
    <row r="821" customFormat="false" ht="13.2" hidden="false" customHeight="false" outlineLevel="0" collapsed="false">
      <c r="A821" s="1" t="s">
        <v>822</v>
      </c>
      <c r="B821" s="3" t="n">
        <v>26.4</v>
      </c>
      <c r="C821" s="3" t="n">
        <v>820</v>
      </c>
    </row>
    <row r="822" customFormat="false" ht="13.2" hidden="false" customHeight="false" outlineLevel="0" collapsed="false">
      <c r="A822" s="1" t="s">
        <v>823</v>
      </c>
      <c r="B822" s="3" t="n">
        <v>21.2</v>
      </c>
      <c r="C822" s="3" t="n">
        <v>821</v>
      </c>
    </row>
    <row r="823" customFormat="false" ht="13.2" hidden="false" customHeight="false" outlineLevel="0" collapsed="false">
      <c r="A823" s="1" t="s">
        <v>824</v>
      </c>
      <c r="B823" s="3" t="n">
        <v>40</v>
      </c>
      <c r="C823" s="3" t="n">
        <v>822</v>
      </c>
    </row>
    <row r="824" customFormat="false" ht="13.2" hidden="false" customHeight="false" outlineLevel="0" collapsed="false">
      <c r="A824" s="1" t="s">
        <v>825</v>
      </c>
      <c r="B824" s="3" t="n">
        <v>50</v>
      </c>
      <c r="C824" s="3" t="n">
        <v>823</v>
      </c>
    </row>
    <row r="825" customFormat="false" ht="13.2" hidden="false" customHeight="false" outlineLevel="0" collapsed="false">
      <c r="A825" s="1" t="s">
        <v>826</v>
      </c>
      <c r="B825" s="3" t="n">
        <v>45</v>
      </c>
      <c r="C825" s="3" t="n">
        <v>824</v>
      </c>
    </row>
    <row r="826" customFormat="false" ht="13.2" hidden="false" customHeight="false" outlineLevel="0" collapsed="false">
      <c r="A826" s="1" t="s">
        <v>827</v>
      </c>
      <c r="B826" s="3" t="n">
        <v>36.7</v>
      </c>
      <c r="C826" s="3" t="n">
        <v>825</v>
      </c>
    </row>
    <row r="827" customFormat="false" ht="13.2" hidden="false" customHeight="false" outlineLevel="0" collapsed="false">
      <c r="A827" s="1" t="s">
        <v>828</v>
      </c>
      <c r="B827" s="3" t="n">
        <v>25.6</v>
      </c>
      <c r="C827" s="3" t="n">
        <v>826</v>
      </c>
    </row>
    <row r="828" customFormat="false" ht="13.2" hidden="false" customHeight="false" outlineLevel="0" collapsed="false">
      <c r="A828" s="1" t="s">
        <v>829</v>
      </c>
      <c r="B828" s="3" t="n">
        <v>28.9</v>
      </c>
      <c r="C828" s="3" t="n">
        <v>827</v>
      </c>
    </row>
    <row r="829" customFormat="false" ht="13.2" hidden="false" customHeight="false" outlineLevel="0" collapsed="false">
      <c r="A829" s="1" t="s">
        <v>830</v>
      </c>
      <c r="B829" s="3" t="n">
        <v>28.4</v>
      </c>
      <c r="C829" s="3" t="n">
        <v>828</v>
      </c>
    </row>
    <row r="830" customFormat="false" ht="13.2" hidden="false" customHeight="false" outlineLevel="0" collapsed="false">
      <c r="A830" s="1" t="s">
        <v>831</v>
      </c>
      <c r="B830" s="3" t="n">
        <v>34.9</v>
      </c>
      <c r="C830" s="3" t="n">
        <v>829</v>
      </c>
    </row>
    <row r="831" customFormat="false" ht="13.2" hidden="false" customHeight="false" outlineLevel="0" collapsed="false">
      <c r="A831" s="1" t="s">
        <v>832</v>
      </c>
      <c r="B831" s="3" t="n">
        <v>22.4</v>
      </c>
      <c r="C831" s="3" t="n">
        <v>830</v>
      </c>
    </row>
    <row r="832" customFormat="false" ht="13.2" hidden="false" customHeight="false" outlineLevel="0" collapsed="false">
      <c r="A832" s="1" t="s">
        <v>833</v>
      </c>
      <c r="B832" s="3" t="n">
        <v>25.4</v>
      </c>
      <c r="C832" s="3" t="n">
        <v>831</v>
      </c>
    </row>
    <row r="833" customFormat="false" ht="13.2" hidden="false" customHeight="false" outlineLevel="0" collapsed="false">
      <c r="A833" s="1" t="s">
        <v>834</v>
      </c>
      <c r="B833" s="3" t="n">
        <v>34.5</v>
      </c>
      <c r="C833" s="3" t="n">
        <v>832</v>
      </c>
    </row>
    <row r="834" customFormat="false" ht="13.2" hidden="false" customHeight="false" outlineLevel="0" collapsed="false">
      <c r="A834" s="1" t="s">
        <v>835</v>
      </c>
      <c r="B834" s="3" t="n">
        <v>53.1</v>
      </c>
      <c r="C834" s="3" t="n">
        <v>833</v>
      </c>
    </row>
    <row r="835" customFormat="false" ht="13.2" hidden="false" customHeight="false" outlineLevel="0" collapsed="false">
      <c r="A835" s="1" t="s">
        <v>836</v>
      </c>
      <c r="B835" s="3" t="n">
        <v>36.4</v>
      </c>
      <c r="C835" s="3" t="n">
        <v>834</v>
      </c>
    </row>
    <row r="836" customFormat="false" ht="13.2" hidden="false" customHeight="false" outlineLevel="0" collapsed="false">
      <c r="A836" s="1" t="s">
        <v>837</v>
      </c>
      <c r="B836" s="3" t="n">
        <v>28</v>
      </c>
      <c r="C836" s="3" t="n">
        <v>835</v>
      </c>
    </row>
    <row r="837" customFormat="false" ht="13.2" hidden="false" customHeight="false" outlineLevel="0" collapsed="false">
      <c r="A837" s="1" t="s">
        <v>838</v>
      </c>
      <c r="B837" s="3" t="n">
        <v>31.5</v>
      </c>
      <c r="C837" s="3" t="n">
        <v>836</v>
      </c>
    </row>
    <row r="838" customFormat="false" ht="13.2" hidden="false" customHeight="false" outlineLevel="0" collapsed="false">
      <c r="A838" s="1" t="s">
        <v>839</v>
      </c>
      <c r="B838" s="3" t="n">
        <v>26.1</v>
      </c>
      <c r="C838" s="3" t="n">
        <v>837</v>
      </c>
    </row>
    <row r="839" customFormat="false" ht="13.2" hidden="false" customHeight="false" outlineLevel="0" collapsed="false">
      <c r="A839" s="1" t="s">
        <v>840</v>
      </c>
      <c r="B839" s="3" t="n">
        <v>31.7</v>
      </c>
      <c r="C839" s="3" t="n">
        <v>838</v>
      </c>
    </row>
    <row r="840" customFormat="false" ht="13.2" hidden="false" customHeight="false" outlineLevel="0" collapsed="false">
      <c r="A840" s="1" t="s">
        <v>841</v>
      </c>
      <c r="B840" s="3" t="n">
        <v>10.9</v>
      </c>
      <c r="C840" s="3" t="n">
        <v>839</v>
      </c>
    </row>
    <row r="841" customFormat="false" ht="13.2" hidden="false" customHeight="false" outlineLevel="0" collapsed="false">
      <c r="A841" s="1" t="s">
        <v>842</v>
      </c>
      <c r="B841" s="3" t="n">
        <v>25.8</v>
      </c>
      <c r="C841" s="3" t="n">
        <v>840</v>
      </c>
    </row>
    <row r="842" customFormat="false" ht="13.2" hidden="false" customHeight="false" outlineLevel="0" collapsed="false">
      <c r="A842" s="1" t="s">
        <v>843</v>
      </c>
      <c r="B842" s="3" t="n">
        <v>32.5</v>
      </c>
      <c r="C842" s="3" t="n">
        <v>841</v>
      </c>
    </row>
    <row r="843" customFormat="false" ht="13.2" hidden="false" customHeight="false" outlineLevel="0" collapsed="false">
      <c r="A843" s="1" t="s">
        <v>844</v>
      </c>
      <c r="B843" s="3" t="n">
        <v>20.7</v>
      </c>
      <c r="C843" s="3" t="n">
        <v>842</v>
      </c>
    </row>
    <row r="844" customFormat="false" ht="13.2" hidden="false" customHeight="false" outlineLevel="0" collapsed="false">
      <c r="A844" s="1" t="s">
        <v>845</v>
      </c>
      <c r="B844" s="3" t="n">
        <v>3.7</v>
      </c>
      <c r="C844" s="3" t="n">
        <v>843</v>
      </c>
    </row>
    <row r="845" customFormat="false" ht="13.2" hidden="false" customHeight="false" outlineLevel="0" collapsed="false">
      <c r="A845" s="1" t="s">
        <v>846</v>
      </c>
      <c r="B845" s="3" t="n">
        <v>20.2</v>
      </c>
      <c r="C845" s="3" t="n">
        <v>844</v>
      </c>
    </row>
    <row r="846" customFormat="false" ht="13.2" hidden="false" customHeight="false" outlineLevel="0" collapsed="false">
      <c r="A846" s="1" t="s">
        <v>847</v>
      </c>
      <c r="B846" s="3" t="n">
        <v>19.6</v>
      </c>
      <c r="C846" s="3" t="n">
        <v>845</v>
      </c>
    </row>
    <row r="847" customFormat="false" ht="13.2" hidden="false" customHeight="false" outlineLevel="0" collapsed="false">
      <c r="A847" s="1" t="s">
        <v>848</v>
      </c>
      <c r="B847" s="3" t="n">
        <v>35</v>
      </c>
      <c r="C847" s="3" t="n">
        <v>846</v>
      </c>
    </row>
    <row r="848" customFormat="false" ht="13.2" hidden="false" customHeight="false" outlineLevel="0" collapsed="false">
      <c r="A848" s="1" t="s">
        <v>849</v>
      </c>
      <c r="B848" s="3" t="n">
        <v>31.4</v>
      </c>
      <c r="C848" s="3" t="n">
        <v>847</v>
      </c>
    </row>
    <row r="849" customFormat="false" ht="13.2" hidden="false" customHeight="false" outlineLevel="0" collapsed="false">
      <c r="A849" s="1" t="s">
        <v>850</v>
      </c>
      <c r="B849" s="3" t="n">
        <v>26.1</v>
      </c>
      <c r="C849" s="3" t="n">
        <v>848</v>
      </c>
    </row>
    <row r="850" customFormat="false" ht="13.2" hidden="false" customHeight="false" outlineLevel="0" collapsed="false">
      <c r="A850" s="1" t="s">
        <v>851</v>
      </c>
      <c r="B850" s="3" t="n">
        <v>14.9</v>
      </c>
      <c r="C850" s="3" t="n">
        <v>849</v>
      </c>
    </row>
    <row r="851" customFormat="false" ht="13.2" hidden="false" customHeight="false" outlineLevel="0" collapsed="false">
      <c r="A851" s="1" t="s">
        <v>852</v>
      </c>
      <c r="B851" s="3" t="n">
        <v>27.5</v>
      </c>
      <c r="C851" s="3" t="n">
        <v>850</v>
      </c>
    </row>
    <row r="852" customFormat="false" ht="13.2" hidden="false" customHeight="false" outlineLevel="0" collapsed="false">
      <c r="A852" s="1" t="s">
        <v>853</v>
      </c>
      <c r="B852" s="3" t="n">
        <v>25.1</v>
      </c>
      <c r="C852" s="3" t="n">
        <v>851</v>
      </c>
    </row>
    <row r="853" customFormat="false" ht="13.2" hidden="false" customHeight="false" outlineLevel="0" collapsed="false">
      <c r="A853" s="1" t="s">
        <v>854</v>
      </c>
      <c r="B853" s="3" t="n">
        <v>30.6</v>
      </c>
      <c r="C853" s="3" t="n">
        <v>852</v>
      </c>
    </row>
    <row r="854" customFormat="false" ht="13.2" hidden="false" customHeight="false" outlineLevel="0" collapsed="false">
      <c r="A854" s="1" t="s">
        <v>855</v>
      </c>
      <c r="B854" s="3" t="n">
        <v>19.2</v>
      </c>
      <c r="C854" s="3" t="n">
        <v>853</v>
      </c>
    </row>
    <row r="855" customFormat="false" ht="13.2" hidden="false" customHeight="false" outlineLevel="0" collapsed="false">
      <c r="A855" s="1" t="s">
        <v>856</v>
      </c>
      <c r="B855" s="3" t="n">
        <v>26.6</v>
      </c>
      <c r="C855" s="3" t="n">
        <v>854</v>
      </c>
    </row>
    <row r="856" customFormat="false" ht="13.2" hidden="false" customHeight="false" outlineLevel="0" collapsed="false">
      <c r="A856" s="1" t="s">
        <v>857</v>
      </c>
      <c r="B856" s="3" t="n">
        <v>4.5</v>
      </c>
      <c r="C856" s="3" t="n">
        <v>855</v>
      </c>
    </row>
    <row r="857" customFormat="false" ht="13.2" hidden="false" customHeight="false" outlineLevel="0" collapsed="false">
      <c r="A857" s="1" t="s">
        <v>858</v>
      </c>
      <c r="B857" s="3" t="n">
        <v>19.4</v>
      </c>
      <c r="C857" s="3" t="n">
        <v>856</v>
      </c>
    </row>
    <row r="858" customFormat="false" ht="13.2" hidden="false" customHeight="false" outlineLevel="0" collapsed="false">
      <c r="A858" s="1" t="s">
        <v>859</v>
      </c>
      <c r="B858" s="3" t="n">
        <v>29.3</v>
      </c>
      <c r="C858" s="3" t="n">
        <v>857</v>
      </c>
    </row>
    <row r="859" customFormat="false" ht="13.2" hidden="false" customHeight="false" outlineLevel="0" collapsed="false">
      <c r="A859" s="1" t="s">
        <v>860</v>
      </c>
      <c r="B859" s="3" t="n">
        <v>10.8</v>
      </c>
      <c r="C859" s="3" t="n">
        <v>858</v>
      </c>
    </row>
    <row r="860" customFormat="false" ht="13.2" hidden="false" customHeight="false" outlineLevel="0" collapsed="false">
      <c r="A860" s="1" t="s">
        <v>861</v>
      </c>
      <c r="B860" s="3" t="n">
        <v>20.6</v>
      </c>
      <c r="C860" s="3" t="n">
        <v>859</v>
      </c>
    </row>
    <row r="861" customFormat="false" ht="13.2" hidden="false" customHeight="false" outlineLevel="0" collapsed="false">
      <c r="A861" s="1" t="s">
        <v>862</v>
      </c>
      <c r="B861" s="3" t="n">
        <v>25.9</v>
      </c>
      <c r="C861" s="3" t="n">
        <v>860</v>
      </c>
    </row>
    <row r="862" customFormat="false" ht="13.2" hidden="false" customHeight="false" outlineLevel="0" collapsed="false">
      <c r="A862" s="1" t="s">
        <v>863</v>
      </c>
      <c r="B862" s="3" t="n">
        <v>5.2</v>
      </c>
      <c r="C862" s="3" t="n">
        <v>861</v>
      </c>
    </row>
    <row r="863" customFormat="false" ht="13.2" hidden="false" customHeight="false" outlineLevel="0" collapsed="false">
      <c r="A863" s="1" t="s">
        <v>864</v>
      </c>
      <c r="B863" s="3" t="n">
        <v>9</v>
      </c>
      <c r="C863" s="3" t="n">
        <v>862</v>
      </c>
    </row>
    <row r="864" customFormat="false" ht="13.2" hidden="false" customHeight="false" outlineLevel="0" collapsed="false">
      <c r="A864" s="1" t="s">
        <v>865</v>
      </c>
      <c r="B864" s="3" t="n">
        <v>7.9</v>
      </c>
      <c r="C864" s="3" t="n">
        <v>863</v>
      </c>
    </row>
    <row r="865" customFormat="false" ht="13.2" hidden="false" customHeight="false" outlineLevel="0" collapsed="false">
      <c r="A865" s="1" t="s">
        <v>866</v>
      </c>
      <c r="B865" s="3" t="n">
        <v>9.7</v>
      </c>
      <c r="C865" s="3" t="n">
        <v>864</v>
      </c>
    </row>
    <row r="866" customFormat="false" ht="13.2" hidden="false" customHeight="false" outlineLevel="0" collapsed="false">
      <c r="A866" s="1" t="s">
        <v>867</v>
      </c>
      <c r="B866" s="3" t="n">
        <v>21.5</v>
      </c>
      <c r="C866" s="3" t="n">
        <v>865</v>
      </c>
    </row>
    <row r="867" customFormat="false" ht="13.2" hidden="false" customHeight="false" outlineLevel="0" collapsed="false">
      <c r="A867" s="1" t="s">
        <v>868</v>
      </c>
      <c r="B867" s="3" t="n">
        <v>4.3</v>
      </c>
      <c r="C867" s="3" t="n">
        <v>866</v>
      </c>
    </row>
    <row r="868" customFormat="false" ht="13.2" hidden="false" customHeight="false" outlineLevel="0" collapsed="false">
      <c r="A868" s="1" t="s">
        <v>869</v>
      </c>
      <c r="B868" s="3" t="n">
        <v>5.7</v>
      </c>
      <c r="C868" s="3" t="n">
        <v>867</v>
      </c>
    </row>
    <row r="869" customFormat="false" ht="13.2" hidden="false" customHeight="false" outlineLevel="0" collapsed="false">
      <c r="A869" s="1" t="s">
        <v>870</v>
      </c>
      <c r="B869" s="3" t="n">
        <v>9.2</v>
      </c>
      <c r="C869" s="3" t="n">
        <v>868</v>
      </c>
    </row>
    <row r="870" customFormat="false" ht="13.2" hidden="false" customHeight="false" outlineLevel="0" collapsed="false">
      <c r="A870" s="1" t="s">
        <v>871</v>
      </c>
      <c r="B870" s="3" t="n">
        <v>1.7</v>
      </c>
      <c r="C870" s="3" t="n">
        <v>869</v>
      </c>
    </row>
    <row r="871" customFormat="false" ht="13.2" hidden="false" customHeight="false" outlineLevel="0" collapsed="false">
      <c r="A871" s="1" t="s">
        <v>872</v>
      </c>
      <c r="B871" s="3" t="n">
        <v>1.8</v>
      </c>
      <c r="C871" s="3" t="n">
        <v>870</v>
      </c>
    </row>
    <row r="872" customFormat="false" ht="13.2" hidden="false" customHeight="false" outlineLevel="0" collapsed="false">
      <c r="A872" s="1" t="s">
        <v>873</v>
      </c>
      <c r="B872" s="3" t="n">
        <v>2.5</v>
      </c>
      <c r="C872" s="3" t="n">
        <v>871</v>
      </c>
    </row>
    <row r="873" customFormat="false" ht="13.2" hidden="false" customHeight="false" outlineLevel="0" collapsed="false">
      <c r="A873" s="1" t="s">
        <v>874</v>
      </c>
      <c r="B873" s="3" t="n">
        <v>4.8</v>
      </c>
      <c r="C873" s="3" t="n">
        <v>872</v>
      </c>
    </row>
    <row r="874" customFormat="false" ht="13.2" hidden="false" customHeight="false" outlineLevel="0" collapsed="false">
      <c r="A874" s="1" t="s">
        <v>875</v>
      </c>
      <c r="B874" s="3" t="n">
        <v>4.4</v>
      </c>
      <c r="C874" s="3" t="n">
        <v>873</v>
      </c>
    </row>
    <row r="875" customFormat="false" ht="13.2" hidden="false" customHeight="false" outlineLevel="0" collapsed="false">
      <c r="A875" s="1" t="s">
        <v>876</v>
      </c>
      <c r="B875" s="3" t="n">
        <v>18.8</v>
      </c>
      <c r="C875" s="3" t="n">
        <v>874</v>
      </c>
    </row>
    <row r="876" customFormat="false" ht="13.2" hidden="false" customHeight="false" outlineLevel="0" collapsed="false">
      <c r="A876" s="1" t="s">
        <v>877</v>
      </c>
      <c r="B876" s="3" t="n">
        <v>4.4</v>
      </c>
      <c r="C876" s="3" t="n">
        <v>875</v>
      </c>
    </row>
    <row r="877" customFormat="false" ht="13.2" hidden="false" customHeight="false" outlineLevel="0" collapsed="false">
      <c r="A877" s="1" t="s">
        <v>878</v>
      </c>
      <c r="B877" s="3" t="n">
        <v>0</v>
      </c>
      <c r="C877" s="3" t="n">
        <v>876</v>
      </c>
    </row>
    <row r="878" customFormat="false" ht="13.2" hidden="false" customHeight="false" outlineLevel="0" collapsed="false">
      <c r="A878" s="1" t="s">
        <v>879</v>
      </c>
      <c r="B878" s="3" t="n">
        <v>0</v>
      </c>
      <c r="C878" s="3" t="n">
        <v>877</v>
      </c>
    </row>
    <row r="879" customFormat="false" ht="13.2" hidden="false" customHeight="false" outlineLevel="0" collapsed="false">
      <c r="A879" s="1" t="s">
        <v>880</v>
      </c>
      <c r="B879" s="3" t="n">
        <v>0.9</v>
      </c>
      <c r="C879" s="3" t="n">
        <v>878</v>
      </c>
    </row>
    <row r="880" customFormat="false" ht="13.2" hidden="false" customHeight="false" outlineLevel="0" collapsed="false">
      <c r="A880" s="1" t="s">
        <v>881</v>
      </c>
      <c r="B880" s="3" t="n">
        <v>16.1</v>
      </c>
      <c r="C880" s="3" t="n">
        <v>879</v>
      </c>
    </row>
    <row r="881" customFormat="false" ht="13.2" hidden="false" customHeight="false" outlineLevel="0" collapsed="false">
      <c r="A881" s="1" t="s">
        <v>882</v>
      </c>
      <c r="B881" s="3" t="n">
        <v>13.5</v>
      </c>
      <c r="C881" s="3" t="n">
        <v>880</v>
      </c>
    </row>
    <row r="882" customFormat="false" ht="13.2" hidden="false" customHeight="false" outlineLevel="0" collapsed="false">
      <c r="A882" s="1" t="s">
        <v>883</v>
      </c>
      <c r="B882" s="3" t="n">
        <v>1.5</v>
      </c>
      <c r="C882" s="3" t="n">
        <v>881</v>
      </c>
    </row>
    <row r="883" customFormat="false" ht="13.2" hidden="false" customHeight="false" outlineLevel="0" collapsed="false">
      <c r="A883" s="1" t="s">
        <v>884</v>
      </c>
      <c r="B883" s="3" t="n">
        <v>5.6</v>
      </c>
      <c r="C883" s="3" t="n">
        <v>882</v>
      </c>
    </row>
    <row r="884" customFormat="false" ht="13.2" hidden="false" customHeight="false" outlineLevel="0" collapsed="false">
      <c r="A884" s="1" t="s">
        <v>885</v>
      </c>
      <c r="B884" s="3" t="n">
        <v>7.9</v>
      </c>
      <c r="C884" s="3" t="n">
        <v>883</v>
      </c>
    </row>
    <row r="885" customFormat="false" ht="13.2" hidden="false" customHeight="false" outlineLevel="0" collapsed="false">
      <c r="A885" s="1" t="s">
        <v>886</v>
      </c>
      <c r="B885" s="3" t="n">
        <v>2.1</v>
      </c>
      <c r="C885" s="3" t="n">
        <v>884</v>
      </c>
    </row>
    <row r="886" customFormat="false" ht="13.2" hidden="false" customHeight="false" outlineLevel="0" collapsed="false">
      <c r="A886" s="1" t="s">
        <v>887</v>
      </c>
      <c r="B886" s="3" t="n">
        <v>0</v>
      </c>
      <c r="C886" s="3" t="n">
        <v>885</v>
      </c>
    </row>
    <row r="887" customFormat="false" ht="13.2" hidden="false" customHeight="false" outlineLevel="0" collapsed="false">
      <c r="A887" s="1" t="s">
        <v>888</v>
      </c>
      <c r="B887" s="3" t="n">
        <v>0.4</v>
      </c>
      <c r="C887" s="3" t="n">
        <v>886</v>
      </c>
    </row>
    <row r="888" customFormat="false" ht="13.2" hidden="false" customHeight="false" outlineLevel="0" collapsed="false">
      <c r="A888" s="1" t="s">
        <v>889</v>
      </c>
      <c r="B888" s="3" t="n">
        <v>0</v>
      </c>
      <c r="C888" s="3" t="n">
        <v>887</v>
      </c>
    </row>
    <row r="889" customFormat="false" ht="13.2" hidden="false" customHeight="false" outlineLevel="0" collapsed="false">
      <c r="A889" s="1" t="s">
        <v>890</v>
      </c>
      <c r="B889" s="3" t="n">
        <v>0</v>
      </c>
      <c r="C889" s="3" t="n">
        <v>888</v>
      </c>
    </row>
    <row r="890" customFormat="false" ht="13.2" hidden="false" customHeight="false" outlineLevel="0" collapsed="false">
      <c r="A890" s="1" t="s">
        <v>891</v>
      </c>
      <c r="B890" s="3" t="n">
        <v>0</v>
      </c>
      <c r="C890" s="3" t="n">
        <v>889</v>
      </c>
    </row>
    <row r="891" customFormat="false" ht="13.2" hidden="false" customHeight="false" outlineLevel="0" collapsed="false">
      <c r="A891" s="1" t="s">
        <v>892</v>
      </c>
      <c r="B891" s="3" t="n">
        <v>0</v>
      </c>
      <c r="C891" s="3" t="n">
        <v>890</v>
      </c>
    </row>
    <row r="892" customFormat="false" ht="13.2" hidden="false" customHeight="false" outlineLevel="0" collapsed="false">
      <c r="A892" s="1" t="s">
        <v>893</v>
      </c>
      <c r="B892" s="3" t="n">
        <v>0.6</v>
      </c>
      <c r="C892" s="3" t="n">
        <v>891</v>
      </c>
    </row>
    <row r="893" customFormat="false" ht="13.2" hidden="false" customHeight="false" outlineLevel="0" collapsed="false">
      <c r="A893" s="1" t="s">
        <v>894</v>
      </c>
      <c r="B893" s="3" t="n">
        <v>0</v>
      </c>
      <c r="C893" s="3" t="n">
        <v>892</v>
      </c>
    </row>
    <row r="894" customFormat="false" ht="13.2" hidden="false" customHeight="false" outlineLevel="0" collapsed="false">
      <c r="A894" s="1" t="s">
        <v>895</v>
      </c>
      <c r="B894" s="3" t="n">
        <v>0</v>
      </c>
      <c r="C894" s="3" t="n">
        <v>893</v>
      </c>
    </row>
    <row r="895" customFormat="false" ht="13.2" hidden="false" customHeight="false" outlineLevel="0" collapsed="false">
      <c r="A895" s="1" t="s">
        <v>896</v>
      </c>
      <c r="B895" s="3" t="n">
        <v>0</v>
      </c>
      <c r="C895" s="3" t="n">
        <v>894</v>
      </c>
    </row>
    <row r="896" customFormat="false" ht="13.2" hidden="false" customHeight="false" outlineLevel="0" collapsed="false">
      <c r="A896" s="1" t="s">
        <v>897</v>
      </c>
      <c r="B896" s="3" t="n">
        <v>0.5</v>
      </c>
      <c r="C896" s="3" t="n">
        <v>895</v>
      </c>
    </row>
    <row r="897" customFormat="false" ht="13.2" hidden="false" customHeight="false" outlineLevel="0" collapsed="false">
      <c r="A897" s="1" t="s">
        <v>898</v>
      </c>
      <c r="B897" s="3" t="n">
        <v>0</v>
      </c>
      <c r="C897" s="3" t="n">
        <v>896</v>
      </c>
    </row>
    <row r="898" customFormat="false" ht="13.2" hidden="false" customHeight="false" outlineLevel="0" collapsed="false">
      <c r="A898" s="1" t="s">
        <v>899</v>
      </c>
      <c r="B898" s="3" t="n">
        <v>0</v>
      </c>
      <c r="C898" s="3" t="n">
        <v>897</v>
      </c>
    </row>
    <row r="899" customFormat="false" ht="13.2" hidden="false" customHeight="false" outlineLevel="0" collapsed="false">
      <c r="A899" s="1" t="s">
        <v>900</v>
      </c>
      <c r="B899" s="3" t="n">
        <v>0</v>
      </c>
      <c r="C899" s="3" t="n">
        <v>898</v>
      </c>
    </row>
    <row r="900" customFormat="false" ht="13.2" hidden="false" customHeight="false" outlineLevel="0" collapsed="false">
      <c r="A900" s="1" t="s">
        <v>901</v>
      </c>
      <c r="B900" s="3" t="n">
        <v>0</v>
      </c>
      <c r="C900" s="3" t="n">
        <v>899</v>
      </c>
    </row>
    <row r="901" customFormat="false" ht="13.2" hidden="false" customHeight="false" outlineLevel="0" collapsed="false">
      <c r="A901" s="1" t="s">
        <v>902</v>
      </c>
      <c r="B901" s="3" t="n">
        <v>20.4</v>
      </c>
      <c r="C901" s="3" t="n">
        <v>900</v>
      </c>
    </row>
    <row r="902" customFormat="false" ht="13.2" hidden="false" customHeight="false" outlineLevel="0" collapsed="false">
      <c r="A902" s="1" t="s">
        <v>903</v>
      </c>
      <c r="B902" s="3" t="n">
        <v>21.6</v>
      </c>
      <c r="C902" s="3" t="n">
        <v>901</v>
      </c>
    </row>
    <row r="903" customFormat="false" ht="13.2" hidden="false" customHeight="false" outlineLevel="0" collapsed="false">
      <c r="A903" s="1" t="s">
        <v>904</v>
      </c>
      <c r="B903" s="3" t="n">
        <v>10.8</v>
      </c>
      <c r="C903" s="3" t="n">
        <v>902</v>
      </c>
    </row>
    <row r="904" customFormat="false" ht="13.2" hidden="false" customHeight="false" outlineLevel="0" collapsed="false">
      <c r="A904" s="1" t="s">
        <v>905</v>
      </c>
      <c r="B904" s="3" t="n">
        <v>0</v>
      </c>
      <c r="C904" s="3" t="n">
        <v>903</v>
      </c>
    </row>
    <row r="905" customFormat="false" ht="13.2" hidden="false" customHeight="false" outlineLevel="0" collapsed="false">
      <c r="A905" s="1" t="s">
        <v>906</v>
      </c>
      <c r="B905" s="3" t="n">
        <v>19.4</v>
      </c>
      <c r="C905" s="3" t="n">
        <v>904</v>
      </c>
    </row>
    <row r="906" customFormat="false" ht="13.2" hidden="false" customHeight="false" outlineLevel="0" collapsed="false">
      <c r="A906" s="1" t="s">
        <v>907</v>
      </c>
      <c r="B906" s="3" t="n">
        <v>2.8</v>
      </c>
      <c r="C906" s="3" t="n">
        <v>905</v>
      </c>
    </row>
    <row r="907" customFormat="false" ht="13.2" hidden="false" customHeight="false" outlineLevel="0" collapsed="false">
      <c r="A907" s="1" t="s">
        <v>908</v>
      </c>
      <c r="B907" s="3" t="n">
        <v>0</v>
      </c>
      <c r="C907" s="3" t="n">
        <v>906</v>
      </c>
    </row>
    <row r="908" customFormat="false" ht="13.2" hidden="false" customHeight="false" outlineLevel="0" collapsed="false">
      <c r="A908" s="1" t="s">
        <v>909</v>
      </c>
      <c r="B908" s="3" t="n">
        <v>0</v>
      </c>
      <c r="C908" s="3" t="n">
        <v>907</v>
      </c>
    </row>
    <row r="909" customFormat="false" ht="13.2" hidden="false" customHeight="false" outlineLevel="0" collapsed="false">
      <c r="A909" s="1" t="s">
        <v>910</v>
      </c>
      <c r="B909" s="3" t="n">
        <v>1.4</v>
      </c>
      <c r="C909" s="3" t="n">
        <v>908</v>
      </c>
    </row>
    <row r="910" customFormat="false" ht="13.2" hidden="false" customHeight="false" outlineLevel="0" collapsed="false">
      <c r="A910" s="1" t="s">
        <v>911</v>
      </c>
      <c r="B910" s="3" t="n">
        <v>20.5</v>
      </c>
      <c r="C910" s="3" t="n">
        <v>909</v>
      </c>
    </row>
    <row r="911" customFormat="false" ht="13.2" hidden="false" customHeight="false" outlineLevel="0" collapsed="false">
      <c r="A911" s="1" t="s">
        <v>912</v>
      </c>
      <c r="B911" s="3" t="n">
        <v>25.2</v>
      </c>
      <c r="C911" s="3" t="n">
        <v>910</v>
      </c>
    </row>
    <row r="912" customFormat="false" ht="13.2" hidden="false" customHeight="false" outlineLevel="0" collapsed="false">
      <c r="A912" s="1" t="s">
        <v>913</v>
      </c>
      <c r="B912" s="3" t="n">
        <v>0</v>
      </c>
      <c r="C912" s="3" t="n">
        <v>911</v>
      </c>
    </row>
    <row r="913" customFormat="false" ht="13.2" hidden="false" customHeight="false" outlineLevel="0" collapsed="false">
      <c r="A913" s="1" t="s">
        <v>914</v>
      </c>
      <c r="B913" s="3" t="n">
        <v>0.8</v>
      </c>
      <c r="C913" s="3" t="n">
        <v>912</v>
      </c>
    </row>
    <row r="914" customFormat="false" ht="13.2" hidden="false" customHeight="false" outlineLevel="0" collapsed="false">
      <c r="A914" s="1" t="s">
        <v>915</v>
      </c>
      <c r="B914" s="3" t="n">
        <v>5</v>
      </c>
      <c r="C914" s="3" t="n">
        <v>913</v>
      </c>
    </row>
    <row r="915" customFormat="false" ht="13.2" hidden="false" customHeight="false" outlineLevel="0" collapsed="false">
      <c r="A915" s="1" t="s">
        <v>916</v>
      </c>
      <c r="B915" s="3" t="n">
        <v>15.5</v>
      </c>
      <c r="C915" s="3" t="n">
        <v>914</v>
      </c>
    </row>
    <row r="916" customFormat="false" ht="13.2" hidden="false" customHeight="false" outlineLevel="0" collapsed="false">
      <c r="A916" s="1" t="s">
        <v>917</v>
      </c>
      <c r="B916" s="3" t="n">
        <v>22.4</v>
      </c>
      <c r="C916" s="3" t="n">
        <v>915</v>
      </c>
    </row>
    <row r="917" customFormat="false" ht="13.2" hidden="false" customHeight="false" outlineLevel="0" collapsed="false">
      <c r="A917" s="1" t="s">
        <v>918</v>
      </c>
      <c r="B917" s="3" t="n">
        <v>3.8</v>
      </c>
      <c r="C917" s="3" t="n">
        <v>916</v>
      </c>
    </row>
    <row r="918" customFormat="false" ht="13.2" hidden="false" customHeight="false" outlineLevel="0" collapsed="false">
      <c r="A918" s="1" t="s">
        <v>919</v>
      </c>
      <c r="B918" s="3" t="n">
        <v>15.4</v>
      </c>
      <c r="C918" s="3" t="n">
        <v>917</v>
      </c>
    </row>
    <row r="919" customFormat="false" ht="13.2" hidden="false" customHeight="false" outlineLevel="0" collapsed="false">
      <c r="A919" s="1" t="s">
        <v>920</v>
      </c>
      <c r="B919" s="3" t="n">
        <v>15.4</v>
      </c>
      <c r="C919" s="3" t="n">
        <v>918</v>
      </c>
    </row>
    <row r="920" customFormat="false" ht="13.2" hidden="false" customHeight="false" outlineLevel="0" collapsed="false">
      <c r="A920" s="1" t="s">
        <v>921</v>
      </c>
      <c r="B920" s="3" t="n">
        <v>30.9</v>
      </c>
      <c r="C920" s="3" t="n">
        <v>919</v>
      </c>
    </row>
    <row r="921" customFormat="false" ht="13.2" hidden="false" customHeight="false" outlineLevel="0" collapsed="false">
      <c r="A921" s="1" t="s">
        <v>922</v>
      </c>
      <c r="B921" s="3" t="n">
        <v>25.4</v>
      </c>
      <c r="C921" s="3" t="n">
        <v>920</v>
      </c>
    </row>
    <row r="922" customFormat="false" ht="13.2" hidden="false" customHeight="false" outlineLevel="0" collapsed="false">
      <c r="A922" s="1" t="s">
        <v>923</v>
      </c>
      <c r="B922" s="3" t="n">
        <v>15.7</v>
      </c>
      <c r="C922" s="3" t="n">
        <v>921</v>
      </c>
    </row>
    <row r="923" customFormat="false" ht="13.2" hidden="false" customHeight="false" outlineLevel="0" collapsed="false">
      <c r="A923" s="1" t="s">
        <v>924</v>
      </c>
      <c r="B923" s="3" t="n">
        <v>15.6</v>
      </c>
      <c r="C923" s="3" t="n">
        <v>922</v>
      </c>
    </row>
    <row r="924" customFormat="false" ht="13.2" hidden="false" customHeight="false" outlineLevel="0" collapsed="false">
      <c r="A924" s="1" t="s">
        <v>925</v>
      </c>
      <c r="B924" s="3" t="n">
        <v>11.7</v>
      </c>
      <c r="C924" s="3" t="n">
        <v>923</v>
      </c>
    </row>
    <row r="925" customFormat="false" ht="13.2" hidden="false" customHeight="false" outlineLevel="0" collapsed="false">
      <c r="A925" s="1" t="s">
        <v>926</v>
      </c>
      <c r="B925" s="3" t="n">
        <v>22</v>
      </c>
      <c r="C925" s="3" t="n">
        <v>924</v>
      </c>
    </row>
    <row r="926" customFormat="false" ht="13.2" hidden="false" customHeight="false" outlineLevel="0" collapsed="false">
      <c r="A926" s="1" t="s">
        <v>927</v>
      </c>
      <c r="B926" s="3" t="n">
        <v>17.7</v>
      </c>
      <c r="C926" s="3" t="n">
        <v>925</v>
      </c>
    </row>
    <row r="927" customFormat="false" ht="13.2" hidden="false" customHeight="false" outlineLevel="0" collapsed="false">
      <c r="A927" s="1" t="s">
        <v>928</v>
      </c>
      <c r="B927" s="3" t="n">
        <v>18.2</v>
      </c>
      <c r="C927" s="3" t="n">
        <v>926</v>
      </c>
    </row>
    <row r="928" customFormat="false" ht="13.2" hidden="false" customHeight="false" outlineLevel="0" collapsed="false">
      <c r="A928" s="1" t="s">
        <v>929</v>
      </c>
      <c r="B928" s="3" t="n">
        <v>36.7</v>
      </c>
      <c r="C928" s="3" t="n">
        <v>927</v>
      </c>
    </row>
    <row r="929" customFormat="false" ht="13.2" hidden="false" customHeight="false" outlineLevel="0" collapsed="false">
      <c r="A929" s="1" t="s">
        <v>930</v>
      </c>
      <c r="B929" s="3" t="n">
        <v>24</v>
      </c>
      <c r="C929" s="3" t="n">
        <v>928</v>
      </c>
    </row>
    <row r="930" customFormat="false" ht="13.2" hidden="false" customHeight="false" outlineLevel="0" collapsed="false">
      <c r="A930" s="1" t="s">
        <v>931</v>
      </c>
      <c r="B930" s="3" t="n">
        <v>32.4</v>
      </c>
      <c r="C930" s="3" t="n">
        <v>929</v>
      </c>
    </row>
    <row r="931" customFormat="false" ht="13.2" hidden="false" customHeight="false" outlineLevel="0" collapsed="false">
      <c r="A931" s="1" t="s">
        <v>932</v>
      </c>
      <c r="B931" s="3" t="n">
        <v>37.1</v>
      </c>
      <c r="C931" s="3" t="n">
        <v>930</v>
      </c>
    </row>
    <row r="932" customFormat="false" ht="13.2" hidden="false" customHeight="false" outlineLevel="0" collapsed="false">
      <c r="A932" s="1" t="s">
        <v>933</v>
      </c>
      <c r="B932" s="3" t="n">
        <v>52.5</v>
      </c>
      <c r="C932" s="3" t="n">
        <v>931</v>
      </c>
    </row>
    <row r="933" customFormat="false" ht="13.2" hidden="false" customHeight="false" outlineLevel="0" collapsed="false">
      <c r="A933" s="1" t="s">
        <v>934</v>
      </c>
      <c r="B933" s="3" t="n">
        <v>39.6</v>
      </c>
      <c r="C933" s="3" t="n">
        <v>932</v>
      </c>
    </row>
    <row r="934" customFormat="false" ht="13.2" hidden="false" customHeight="false" outlineLevel="0" collapsed="false">
      <c r="A934" s="1" t="s">
        <v>935</v>
      </c>
      <c r="B934" s="3" t="n">
        <v>18.9</v>
      </c>
      <c r="C934" s="3" t="n">
        <v>933</v>
      </c>
    </row>
    <row r="935" customFormat="false" ht="13.2" hidden="false" customHeight="false" outlineLevel="0" collapsed="false">
      <c r="A935" s="1" t="s">
        <v>936</v>
      </c>
      <c r="B935" s="3" t="n">
        <v>50.6</v>
      </c>
      <c r="C935" s="3" t="n">
        <v>934</v>
      </c>
    </row>
    <row r="936" customFormat="false" ht="13.2" hidden="false" customHeight="false" outlineLevel="0" collapsed="false">
      <c r="A936" s="1" t="s">
        <v>937</v>
      </c>
      <c r="B936" s="3" t="n">
        <v>39.5</v>
      </c>
      <c r="C936" s="3" t="n">
        <v>935</v>
      </c>
    </row>
    <row r="937" customFormat="false" ht="13.2" hidden="false" customHeight="false" outlineLevel="0" collapsed="false">
      <c r="A937" s="1" t="s">
        <v>938</v>
      </c>
      <c r="B937" s="3" t="n">
        <v>68.1</v>
      </c>
      <c r="C937" s="3" t="n">
        <v>936</v>
      </c>
    </row>
    <row r="938" customFormat="false" ht="13.2" hidden="false" customHeight="false" outlineLevel="0" collapsed="false">
      <c r="A938" s="1" t="s">
        <v>939</v>
      </c>
      <c r="B938" s="3" t="n">
        <v>34.6</v>
      </c>
      <c r="C938" s="3" t="n">
        <v>937</v>
      </c>
    </row>
    <row r="939" customFormat="false" ht="13.2" hidden="false" customHeight="false" outlineLevel="0" collapsed="false">
      <c r="A939" s="1" t="s">
        <v>940</v>
      </c>
      <c r="B939" s="3" t="n">
        <v>47.4</v>
      </c>
      <c r="C939" s="3" t="n">
        <v>938</v>
      </c>
    </row>
    <row r="940" customFormat="false" ht="13.2" hidden="false" customHeight="false" outlineLevel="0" collapsed="false">
      <c r="A940" s="1" t="s">
        <v>941</v>
      </c>
      <c r="B940" s="3" t="n">
        <v>57.8</v>
      </c>
      <c r="C940" s="3" t="n">
        <v>939</v>
      </c>
    </row>
    <row r="941" customFormat="false" ht="13.2" hidden="false" customHeight="false" outlineLevel="0" collapsed="false">
      <c r="A941" s="1" t="s">
        <v>942</v>
      </c>
      <c r="B941" s="3" t="n">
        <v>46</v>
      </c>
      <c r="C941" s="3" t="n">
        <v>940</v>
      </c>
    </row>
    <row r="942" customFormat="false" ht="13.2" hidden="false" customHeight="false" outlineLevel="0" collapsed="false">
      <c r="A942" s="1" t="s">
        <v>943</v>
      </c>
      <c r="B942" s="3" t="n">
        <v>56.3</v>
      </c>
      <c r="C942" s="3" t="n">
        <v>941</v>
      </c>
    </row>
    <row r="943" customFormat="false" ht="13.2" hidden="false" customHeight="false" outlineLevel="0" collapsed="false">
      <c r="A943" s="1" t="s">
        <v>944</v>
      </c>
      <c r="B943" s="3" t="n">
        <v>56.7</v>
      </c>
      <c r="C943" s="3" t="n">
        <v>942</v>
      </c>
    </row>
    <row r="944" customFormat="false" ht="13.2" hidden="false" customHeight="false" outlineLevel="0" collapsed="false">
      <c r="A944" s="1" t="s">
        <v>945</v>
      </c>
      <c r="B944" s="3" t="n">
        <v>42.9</v>
      </c>
      <c r="C944" s="3" t="n">
        <v>943</v>
      </c>
    </row>
    <row r="945" customFormat="false" ht="13.2" hidden="false" customHeight="false" outlineLevel="0" collapsed="false">
      <c r="A945" s="1" t="s">
        <v>946</v>
      </c>
      <c r="B945" s="3" t="n">
        <v>53.7</v>
      </c>
      <c r="C945" s="3" t="n">
        <v>944</v>
      </c>
    </row>
    <row r="946" customFormat="false" ht="13.2" hidden="false" customHeight="false" outlineLevel="0" collapsed="false">
      <c r="A946" s="1" t="s">
        <v>947</v>
      </c>
      <c r="B946" s="3" t="n">
        <v>49.6</v>
      </c>
      <c r="C946" s="3" t="n">
        <v>945</v>
      </c>
    </row>
    <row r="947" customFormat="false" ht="13.2" hidden="false" customHeight="false" outlineLevel="0" collapsed="false">
      <c r="A947" s="1" t="s">
        <v>948</v>
      </c>
      <c r="B947" s="3" t="n">
        <v>57.2</v>
      </c>
      <c r="C947" s="3" t="n">
        <v>946</v>
      </c>
    </row>
    <row r="948" customFormat="false" ht="13.2" hidden="false" customHeight="false" outlineLevel="0" collapsed="false">
      <c r="A948" s="1" t="s">
        <v>949</v>
      </c>
      <c r="B948" s="3" t="n">
        <v>48.2</v>
      </c>
      <c r="C948" s="3" t="n">
        <v>947</v>
      </c>
    </row>
    <row r="949" customFormat="false" ht="13.2" hidden="false" customHeight="false" outlineLevel="0" collapsed="false">
      <c r="A949" s="1" t="s">
        <v>950</v>
      </c>
      <c r="B949" s="3" t="n">
        <v>46.1</v>
      </c>
      <c r="C949" s="3" t="n">
        <v>948</v>
      </c>
    </row>
    <row r="950" customFormat="false" ht="13.2" hidden="false" customHeight="false" outlineLevel="0" collapsed="false">
      <c r="A950" s="1" t="s">
        <v>951</v>
      </c>
      <c r="B950" s="3" t="n">
        <v>52.8</v>
      </c>
      <c r="C950" s="3" t="n">
        <v>949</v>
      </c>
    </row>
    <row r="951" customFormat="false" ht="13.2" hidden="false" customHeight="false" outlineLevel="0" collapsed="false">
      <c r="A951" s="1" t="s">
        <v>952</v>
      </c>
      <c r="B951" s="3" t="n">
        <v>64.4</v>
      </c>
      <c r="C951" s="3" t="n">
        <v>950</v>
      </c>
    </row>
    <row r="952" customFormat="false" ht="13.2" hidden="false" customHeight="false" outlineLevel="0" collapsed="false">
      <c r="A952" s="1" t="s">
        <v>953</v>
      </c>
      <c r="B952" s="3" t="n">
        <v>65</v>
      </c>
      <c r="C952" s="3" t="n">
        <v>951</v>
      </c>
    </row>
    <row r="953" customFormat="false" ht="13.2" hidden="false" customHeight="false" outlineLevel="0" collapsed="false">
      <c r="A953" s="1" t="s">
        <v>954</v>
      </c>
      <c r="B953" s="3" t="n">
        <v>61.1</v>
      </c>
      <c r="C953" s="3" t="n">
        <v>952</v>
      </c>
    </row>
    <row r="954" customFormat="false" ht="13.2" hidden="false" customHeight="false" outlineLevel="0" collapsed="false">
      <c r="A954" s="1" t="s">
        <v>955</v>
      </c>
      <c r="B954" s="3" t="n">
        <v>89.1</v>
      </c>
      <c r="C954" s="3" t="n">
        <v>953</v>
      </c>
    </row>
    <row r="955" customFormat="false" ht="13.2" hidden="false" customHeight="false" outlineLevel="0" collapsed="false">
      <c r="A955" s="1" t="s">
        <v>956</v>
      </c>
      <c r="B955" s="3" t="n">
        <v>98</v>
      </c>
      <c r="C955" s="3" t="n">
        <v>954</v>
      </c>
    </row>
    <row r="956" customFormat="false" ht="13.2" hidden="false" customHeight="false" outlineLevel="0" collapsed="false">
      <c r="A956" s="1" t="s">
        <v>957</v>
      </c>
      <c r="B956" s="3" t="n">
        <v>54.3</v>
      </c>
      <c r="C956" s="3" t="n">
        <v>955</v>
      </c>
    </row>
    <row r="957" customFormat="false" ht="13.2" hidden="false" customHeight="false" outlineLevel="0" collapsed="false">
      <c r="A957" s="1" t="s">
        <v>958</v>
      </c>
      <c r="B957" s="3" t="n">
        <v>76.4</v>
      </c>
      <c r="C957" s="3" t="n">
        <v>956</v>
      </c>
    </row>
    <row r="958" customFormat="false" ht="13.2" hidden="false" customHeight="false" outlineLevel="0" collapsed="false">
      <c r="A958" s="1" t="s">
        <v>959</v>
      </c>
      <c r="B958" s="3" t="n">
        <v>50.4</v>
      </c>
      <c r="C958" s="3" t="n">
        <v>957</v>
      </c>
    </row>
    <row r="959" customFormat="false" ht="13.2" hidden="false" customHeight="false" outlineLevel="0" collapsed="false">
      <c r="A959" s="1" t="s">
        <v>960</v>
      </c>
      <c r="B959" s="3" t="n">
        <v>54.7</v>
      </c>
      <c r="C959" s="3" t="n">
        <v>958</v>
      </c>
    </row>
    <row r="960" customFormat="false" ht="13.2" hidden="false" customHeight="false" outlineLevel="0" collapsed="false">
      <c r="A960" s="1" t="s">
        <v>961</v>
      </c>
      <c r="B960" s="3" t="n">
        <v>57</v>
      </c>
      <c r="C960" s="3" t="n">
        <v>959</v>
      </c>
    </row>
    <row r="961" customFormat="false" ht="13.2" hidden="false" customHeight="false" outlineLevel="0" collapsed="false">
      <c r="A961" s="1" t="s">
        <v>962</v>
      </c>
      <c r="B961" s="3" t="n">
        <v>46.6</v>
      </c>
      <c r="C961" s="3" t="n">
        <v>960</v>
      </c>
    </row>
    <row r="962" customFormat="false" ht="13.2" hidden="false" customHeight="false" outlineLevel="0" collapsed="false">
      <c r="A962" s="1" t="s">
        <v>963</v>
      </c>
      <c r="B962" s="3" t="n">
        <v>43</v>
      </c>
      <c r="C962" s="3" t="n">
        <v>961</v>
      </c>
    </row>
    <row r="963" customFormat="false" ht="13.2" hidden="false" customHeight="false" outlineLevel="0" collapsed="false">
      <c r="A963" s="1" t="s">
        <v>964</v>
      </c>
      <c r="B963" s="3" t="n">
        <v>49.4</v>
      </c>
      <c r="C963" s="3" t="n">
        <v>962</v>
      </c>
    </row>
    <row r="964" customFormat="false" ht="13.2" hidden="false" customHeight="false" outlineLevel="0" collapsed="false">
      <c r="A964" s="1" t="s">
        <v>965</v>
      </c>
      <c r="B964" s="3" t="n">
        <v>72.3</v>
      </c>
      <c r="C964" s="3" t="n">
        <v>963</v>
      </c>
    </row>
    <row r="965" customFormat="false" ht="13.2" hidden="false" customHeight="false" outlineLevel="0" collapsed="false">
      <c r="A965" s="1" t="s">
        <v>966</v>
      </c>
      <c r="B965" s="3" t="n">
        <v>95</v>
      </c>
      <c r="C965" s="3" t="n">
        <v>964</v>
      </c>
    </row>
    <row r="966" customFormat="false" ht="13.2" hidden="false" customHeight="false" outlineLevel="0" collapsed="false">
      <c r="A966" s="1" t="s">
        <v>967</v>
      </c>
      <c r="B966" s="3" t="n">
        <v>67.5</v>
      </c>
      <c r="C966" s="3" t="n">
        <v>965</v>
      </c>
    </row>
    <row r="967" customFormat="false" ht="13.2" hidden="false" customHeight="false" outlineLevel="0" collapsed="false">
      <c r="A967" s="1" t="s">
        <v>968</v>
      </c>
      <c r="B967" s="3" t="n">
        <v>73.9</v>
      </c>
      <c r="C967" s="3" t="n">
        <v>966</v>
      </c>
    </row>
    <row r="968" customFormat="false" ht="13.2" hidden="false" customHeight="false" outlineLevel="0" collapsed="false">
      <c r="A968" s="1" t="s">
        <v>969</v>
      </c>
      <c r="B968" s="3" t="n">
        <v>90.8</v>
      </c>
      <c r="C968" s="3" t="n">
        <v>967</v>
      </c>
    </row>
    <row r="969" customFormat="false" ht="13.2" hidden="false" customHeight="false" outlineLevel="0" collapsed="false">
      <c r="A969" s="1" t="s">
        <v>970</v>
      </c>
      <c r="B969" s="3" t="n">
        <v>78.3</v>
      </c>
      <c r="C969" s="3" t="n">
        <v>968</v>
      </c>
    </row>
    <row r="970" customFormat="false" ht="13.2" hidden="false" customHeight="false" outlineLevel="0" collapsed="false">
      <c r="A970" s="1" t="s">
        <v>971</v>
      </c>
      <c r="B970" s="3" t="n">
        <v>52.8</v>
      </c>
      <c r="C970" s="3" t="n">
        <v>969</v>
      </c>
    </row>
    <row r="971" customFormat="false" ht="13.2" hidden="false" customHeight="false" outlineLevel="0" collapsed="false">
      <c r="A971" s="1" t="s">
        <v>972</v>
      </c>
      <c r="B971" s="3" t="n">
        <v>57.2</v>
      </c>
      <c r="C971" s="3" t="n">
        <v>970</v>
      </c>
    </row>
    <row r="972" customFormat="false" ht="13.2" hidden="false" customHeight="false" outlineLevel="0" collapsed="false">
      <c r="A972" s="1" t="s">
        <v>973</v>
      </c>
      <c r="B972" s="3" t="n">
        <v>67.6</v>
      </c>
      <c r="C972" s="3" t="n">
        <v>971</v>
      </c>
    </row>
    <row r="973" customFormat="false" ht="13.2" hidden="false" customHeight="false" outlineLevel="0" collapsed="false">
      <c r="A973" s="1" t="s">
        <v>974</v>
      </c>
      <c r="B973" s="3" t="n">
        <v>56.5</v>
      </c>
      <c r="C973" s="3" t="n">
        <v>972</v>
      </c>
    </row>
    <row r="974" customFormat="false" ht="13.2" hidden="false" customHeight="false" outlineLevel="0" collapsed="false">
      <c r="A974" s="1" t="s">
        <v>975</v>
      </c>
      <c r="B974" s="3" t="n">
        <v>52.2</v>
      </c>
      <c r="C974" s="3" t="n">
        <v>973</v>
      </c>
    </row>
    <row r="975" customFormat="false" ht="13.2" hidden="false" customHeight="false" outlineLevel="0" collapsed="false">
      <c r="A975" s="1" t="s">
        <v>976</v>
      </c>
      <c r="B975" s="3" t="n">
        <v>72.1</v>
      </c>
      <c r="C975" s="3" t="n">
        <v>974</v>
      </c>
    </row>
    <row r="976" customFormat="false" ht="13.2" hidden="false" customHeight="false" outlineLevel="0" collapsed="false">
      <c r="A976" s="1" t="s">
        <v>977</v>
      </c>
      <c r="B976" s="3" t="n">
        <v>84.6</v>
      </c>
      <c r="C976" s="3" t="n">
        <v>975</v>
      </c>
    </row>
    <row r="977" customFormat="false" ht="13.2" hidden="false" customHeight="false" outlineLevel="0" collapsed="false">
      <c r="A977" s="1" t="s">
        <v>978</v>
      </c>
      <c r="B977" s="3" t="n">
        <v>107.1</v>
      </c>
      <c r="C977" s="3" t="n">
        <v>976</v>
      </c>
    </row>
    <row r="978" customFormat="false" ht="13.2" hidden="false" customHeight="false" outlineLevel="0" collapsed="false">
      <c r="A978" s="1" t="s">
        <v>979</v>
      </c>
      <c r="B978" s="3" t="n">
        <v>66.3</v>
      </c>
      <c r="C978" s="3" t="n">
        <v>977</v>
      </c>
    </row>
    <row r="979" customFormat="false" ht="13.2" hidden="false" customHeight="false" outlineLevel="0" collapsed="false">
      <c r="A979" s="1" t="s">
        <v>980</v>
      </c>
      <c r="B979" s="3" t="n">
        <v>65.1</v>
      </c>
      <c r="C979" s="3" t="n">
        <v>978</v>
      </c>
    </row>
    <row r="980" customFormat="false" ht="13.2" hidden="false" customHeight="false" outlineLevel="0" collapsed="false">
      <c r="A980" s="1" t="s">
        <v>981</v>
      </c>
      <c r="B980" s="3" t="n">
        <v>43.9</v>
      </c>
      <c r="C980" s="3" t="n">
        <v>979</v>
      </c>
    </row>
    <row r="981" customFormat="false" ht="13.2" hidden="false" customHeight="false" outlineLevel="0" collapsed="false">
      <c r="A981" s="1" t="s">
        <v>982</v>
      </c>
      <c r="B981" s="3" t="n">
        <v>50.7</v>
      </c>
      <c r="C981" s="3" t="n">
        <v>980</v>
      </c>
    </row>
    <row r="982" customFormat="false" ht="13.2" hidden="false" customHeight="false" outlineLevel="0" collapsed="false">
      <c r="A982" s="1" t="s">
        <v>983</v>
      </c>
      <c r="B982" s="3" t="n">
        <v>62.1</v>
      </c>
      <c r="C982" s="3" t="n">
        <v>981</v>
      </c>
    </row>
    <row r="983" customFormat="false" ht="13.2" hidden="false" customHeight="false" outlineLevel="0" collapsed="false">
      <c r="A983" s="1" t="s">
        <v>984</v>
      </c>
      <c r="B983" s="3" t="n">
        <v>84.4</v>
      </c>
      <c r="C983" s="3" t="n">
        <v>982</v>
      </c>
    </row>
    <row r="984" customFormat="false" ht="13.2" hidden="false" customHeight="false" outlineLevel="0" collapsed="false">
      <c r="A984" s="1" t="s">
        <v>985</v>
      </c>
      <c r="B984" s="3" t="n">
        <v>81.2</v>
      </c>
      <c r="C984" s="3" t="n">
        <v>983</v>
      </c>
    </row>
    <row r="985" customFormat="false" ht="13.2" hidden="false" customHeight="false" outlineLevel="0" collapsed="false">
      <c r="A985" s="1" t="s">
        <v>986</v>
      </c>
      <c r="B985" s="3" t="n">
        <v>82.1</v>
      </c>
      <c r="C985" s="3" t="n">
        <v>984</v>
      </c>
    </row>
    <row r="986" customFormat="false" ht="13.2" hidden="false" customHeight="false" outlineLevel="0" collapsed="false">
      <c r="A986" s="1" t="s">
        <v>987</v>
      </c>
      <c r="B986" s="3" t="n">
        <v>47.5</v>
      </c>
      <c r="C986" s="3" t="n">
        <v>985</v>
      </c>
    </row>
    <row r="987" customFormat="false" ht="13.2" hidden="false" customHeight="false" outlineLevel="0" collapsed="false">
      <c r="A987" s="1" t="s">
        <v>988</v>
      </c>
      <c r="B987" s="3" t="n">
        <v>50.1</v>
      </c>
      <c r="C987" s="3" t="n">
        <v>986</v>
      </c>
    </row>
    <row r="988" customFormat="false" ht="13.2" hidden="false" customHeight="false" outlineLevel="0" collapsed="false">
      <c r="A988" s="1" t="s">
        <v>989</v>
      </c>
      <c r="B988" s="3" t="n">
        <v>93.4</v>
      </c>
      <c r="C988" s="3" t="n">
        <v>987</v>
      </c>
    </row>
    <row r="989" customFormat="false" ht="13.2" hidden="false" customHeight="false" outlineLevel="0" collapsed="false">
      <c r="A989" s="1" t="s">
        <v>990</v>
      </c>
      <c r="B989" s="3" t="n">
        <v>54.6</v>
      </c>
      <c r="C989" s="3" t="n">
        <v>988</v>
      </c>
    </row>
    <row r="990" customFormat="false" ht="13.2" hidden="false" customHeight="false" outlineLevel="0" collapsed="false">
      <c r="A990" s="1" t="s">
        <v>991</v>
      </c>
      <c r="B990" s="3" t="n">
        <v>38.1</v>
      </c>
      <c r="C990" s="3" t="n">
        <v>989</v>
      </c>
    </row>
    <row r="991" customFormat="false" ht="13.2" hidden="false" customHeight="false" outlineLevel="0" collapsed="false">
      <c r="A991" s="1" t="s">
        <v>992</v>
      </c>
      <c r="B991" s="3" t="n">
        <v>33.4</v>
      </c>
      <c r="C991" s="3" t="n">
        <v>990</v>
      </c>
    </row>
    <row r="992" customFormat="false" ht="13.2" hidden="false" customHeight="false" outlineLevel="0" collapsed="false">
      <c r="A992" s="1" t="s">
        <v>993</v>
      </c>
      <c r="B992" s="3" t="n">
        <v>45.2</v>
      </c>
      <c r="C992" s="3" t="n">
        <v>991</v>
      </c>
    </row>
    <row r="993" customFormat="false" ht="13.2" hidden="false" customHeight="false" outlineLevel="0" collapsed="false">
      <c r="A993" s="1" t="s">
        <v>994</v>
      </c>
      <c r="B993" s="3" t="n">
        <v>54.9</v>
      </c>
      <c r="C993" s="3" t="n">
        <v>992</v>
      </c>
    </row>
    <row r="994" customFormat="false" ht="13.2" hidden="false" customHeight="false" outlineLevel="0" collapsed="false">
      <c r="A994" s="1" t="s">
        <v>995</v>
      </c>
      <c r="B994" s="3" t="n">
        <v>37.9</v>
      </c>
      <c r="C994" s="3" t="n">
        <v>993</v>
      </c>
    </row>
    <row r="995" customFormat="false" ht="13.2" hidden="false" customHeight="false" outlineLevel="0" collapsed="false">
      <c r="A995" s="1" t="s">
        <v>996</v>
      </c>
      <c r="B995" s="3" t="n">
        <v>46.2</v>
      </c>
      <c r="C995" s="3" t="n">
        <v>994</v>
      </c>
    </row>
    <row r="996" customFormat="false" ht="13.2" hidden="false" customHeight="false" outlineLevel="0" collapsed="false">
      <c r="A996" s="1" t="s">
        <v>997</v>
      </c>
      <c r="B996" s="3" t="n">
        <v>43.5</v>
      </c>
      <c r="C996" s="3" t="n">
        <v>995</v>
      </c>
    </row>
    <row r="997" customFormat="false" ht="13.2" hidden="false" customHeight="false" outlineLevel="0" collapsed="false">
      <c r="A997" s="1" t="s">
        <v>998</v>
      </c>
      <c r="B997" s="3" t="n">
        <v>28.9</v>
      </c>
      <c r="C997" s="3" t="n">
        <v>996</v>
      </c>
    </row>
    <row r="998" customFormat="false" ht="13.2" hidden="false" customHeight="false" outlineLevel="0" collapsed="false">
      <c r="A998" s="1" t="s">
        <v>999</v>
      </c>
      <c r="B998" s="3" t="n">
        <v>30.9</v>
      </c>
      <c r="C998" s="3" t="n">
        <v>997</v>
      </c>
    </row>
    <row r="999" customFormat="false" ht="13.2" hidden="false" customHeight="false" outlineLevel="0" collapsed="false">
      <c r="A999" s="1" t="s">
        <v>1000</v>
      </c>
      <c r="B999" s="3" t="n">
        <v>55.5</v>
      </c>
      <c r="C999" s="3" t="n">
        <v>998</v>
      </c>
    </row>
    <row r="1000" customFormat="false" ht="13.2" hidden="false" customHeight="false" outlineLevel="0" collapsed="false">
      <c r="A1000" s="1" t="s">
        <v>1001</v>
      </c>
      <c r="B1000" s="3" t="n">
        <v>55.1</v>
      </c>
      <c r="C1000" s="3" t="n">
        <v>999</v>
      </c>
    </row>
    <row r="1001" customFormat="false" ht="13.2" hidden="false" customHeight="false" outlineLevel="0" collapsed="false">
      <c r="A1001" s="1" t="s">
        <v>1002</v>
      </c>
      <c r="B1001" s="3" t="n">
        <v>26.9</v>
      </c>
      <c r="C1001" s="3" t="n">
        <v>1000</v>
      </c>
    </row>
    <row r="1002" customFormat="false" ht="13.2" hidden="false" customHeight="false" outlineLevel="0" collapsed="false">
      <c r="A1002" s="1" t="s">
        <v>1003</v>
      </c>
      <c r="B1002" s="3" t="n">
        <v>41.3</v>
      </c>
      <c r="C1002" s="3" t="n">
        <v>1001</v>
      </c>
    </row>
    <row r="1003" customFormat="false" ht="13.2" hidden="false" customHeight="false" outlineLevel="0" collapsed="false">
      <c r="A1003" s="1" t="s">
        <v>1004</v>
      </c>
      <c r="B1003" s="3" t="n">
        <v>26.7</v>
      </c>
      <c r="C1003" s="3" t="n">
        <v>1002</v>
      </c>
    </row>
    <row r="1004" customFormat="false" ht="13.2" hidden="false" customHeight="false" outlineLevel="0" collapsed="false">
      <c r="A1004" s="1" t="s">
        <v>1005</v>
      </c>
      <c r="B1004" s="3" t="n">
        <v>13.9</v>
      </c>
      <c r="C1004" s="3" t="n">
        <v>1003</v>
      </c>
    </row>
    <row r="1005" customFormat="false" ht="13.2" hidden="false" customHeight="false" outlineLevel="0" collapsed="false">
      <c r="A1005" s="1" t="s">
        <v>1006</v>
      </c>
      <c r="B1005" s="3" t="n">
        <v>8.9</v>
      </c>
      <c r="C1005" s="3" t="n">
        <v>1004</v>
      </c>
    </row>
    <row r="1006" customFormat="false" ht="13.2" hidden="false" customHeight="false" outlineLevel="0" collapsed="false">
      <c r="A1006" s="1" t="s">
        <v>1007</v>
      </c>
      <c r="B1006" s="3" t="n">
        <v>8.2</v>
      </c>
      <c r="C1006" s="3" t="n">
        <v>1005</v>
      </c>
    </row>
    <row r="1007" customFormat="false" ht="13.2" hidden="false" customHeight="false" outlineLevel="0" collapsed="false">
      <c r="A1007" s="1" t="s">
        <v>1008</v>
      </c>
      <c r="B1007" s="3" t="n">
        <v>21.1</v>
      </c>
      <c r="C1007" s="3" t="n">
        <v>1006</v>
      </c>
    </row>
    <row r="1008" customFormat="false" ht="13.2" hidden="false" customHeight="false" outlineLevel="0" collapsed="false">
      <c r="A1008" s="1" t="s">
        <v>1009</v>
      </c>
      <c r="B1008" s="3" t="n">
        <v>14.3</v>
      </c>
      <c r="C1008" s="3" t="n">
        <v>1007</v>
      </c>
    </row>
    <row r="1009" customFormat="false" ht="13.2" hidden="false" customHeight="false" outlineLevel="0" collapsed="false">
      <c r="A1009" s="1" t="s">
        <v>1010</v>
      </c>
      <c r="B1009" s="3" t="n">
        <v>27.5</v>
      </c>
      <c r="C1009" s="3" t="n">
        <v>1008</v>
      </c>
    </row>
    <row r="1010" customFormat="false" ht="13.2" hidden="false" customHeight="false" outlineLevel="0" collapsed="false">
      <c r="A1010" s="1" t="s">
        <v>1011</v>
      </c>
      <c r="B1010" s="3" t="n">
        <v>11.3</v>
      </c>
      <c r="C1010" s="3" t="n">
        <v>1009</v>
      </c>
    </row>
    <row r="1011" customFormat="false" ht="13.2" hidden="false" customHeight="false" outlineLevel="0" collapsed="false">
      <c r="A1011" s="1" t="s">
        <v>1012</v>
      </c>
      <c r="B1011" s="3" t="n">
        <v>14.9</v>
      </c>
      <c r="C1011" s="3" t="n">
        <v>1010</v>
      </c>
    </row>
    <row r="1012" customFormat="false" ht="13.2" hidden="false" customHeight="false" outlineLevel="0" collapsed="false">
      <c r="A1012" s="1" t="s">
        <v>1013</v>
      </c>
      <c r="B1012" s="3" t="n">
        <v>11.8</v>
      </c>
      <c r="C1012" s="3" t="n">
        <v>1011</v>
      </c>
    </row>
    <row r="1013" customFormat="false" ht="13.2" hidden="false" customHeight="false" outlineLevel="0" collapsed="false">
      <c r="A1013" s="1" t="s">
        <v>1014</v>
      </c>
      <c r="B1013" s="3" t="n">
        <v>2.8</v>
      </c>
      <c r="C1013" s="3" t="n">
        <v>1012</v>
      </c>
    </row>
    <row r="1014" customFormat="false" ht="13.2" hidden="false" customHeight="false" outlineLevel="0" collapsed="false">
      <c r="A1014" s="1" t="s">
        <v>1015</v>
      </c>
      <c r="B1014" s="3" t="n">
        <v>12.9</v>
      </c>
      <c r="C1014" s="3" t="n">
        <v>1013</v>
      </c>
    </row>
    <row r="1015" customFormat="false" ht="13.2" hidden="false" customHeight="false" outlineLevel="0" collapsed="false">
      <c r="A1015" s="1" t="s">
        <v>1016</v>
      </c>
      <c r="B1015" s="3" t="n">
        <v>1</v>
      </c>
      <c r="C1015" s="3" t="n">
        <v>1014</v>
      </c>
    </row>
    <row r="1016" customFormat="false" ht="13.2" hidden="false" customHeight="false" outlineLevel="0" collapsed="false">
      <c r="A1016" s="1" t="s">
        <v>1017</v>
      </c>
      <c r="B1016" s="3" t="n">
        <v>7</v>
      </c>
      <c r="C1016" s="3" t="n">
        <v>1015</v>
      </c>
    </row>
    <row r="1017" customFormat="false" ht="13.2" hidden="false" customHeight="false" outlineLevel="0" collapsed="false">
      <c r="A1017" s="1" t="s">
        <v>1018</v>
      </c>
      <c r="B1017" s="3" t="n">
        <v>5.7</v>
      </c>
      <c r="C1017" s="3" t="n">
        <v>1016</v>
      </c>
    </row>
    <row r="1018" customFormat="false" ht="13.2" hidden="false" customHeight="false" outlineLevel="0" collapsed="false">
      <c r="A1018" s="1" t="s">
        <v>1019</v>
      </c>
      <c r="B1018" s="3" t="n">
        <v>11.6</v>
      </c>
      <c r="C1018" s="3" t="n">
        <v>1017</v>
      </c>
    </row>
    <row r="1019" customFormat="false" ht="13.2" hidden="false" customHeight="false" outlineLevel="0" collapsed="false">
      <c r="A1019" s="1" t="s">
        <v>1020</v>
      </c>
      <c r="B1019" s="3" t="n">
        <v>7.5</v>
      </c>
      <c r="C1019" s="3" t="n">
        <v>1018</v>
      </c>
    </row>
    <row r="1020" customFormat="false" ht="13.2" hidden="false" customHeight="false" outlineLevel="0" collapsed="false">
      <c r="A1020" s="1" t="s">
        <v>1021</v>
      </c>
      <c r="B1020" s="3" t="n">
        <v>5.9</v>
      </c>
      <c r="C1020" s="3" t="n">
        <v>1019</v>
      </c>
    </row>
    <row r="1021" customFormat="false" ht="13.2" hidden="false" customHeight="false" outlineLevel="0" collapsed="false">
      <c r="A1021" s="1" t="s">
        <v>1022</v>
      </c>
      <c r="B1021" s="3" t="n">
        <v>9.9</v>
      </c>
      <c r="C1021" s="3" t="n">
        <v>1020</v>
      </c>
    </row>
    <row r="1022" customFormat="false" ht="13.2" hidden="false" customHeight="false" outlineLevel="0" collapsed="false">
      <c r="A1022" s="1" t="s">
        <v>1023</v>
      </c>
      <c r="B1022" s="3" t="n">
        <v>4.9</v>
      </c>
      <c r="C1022" s="3" t="n">
        <v>1021</v>
      </c>
    </row>
    <row r="1023" customFormat="false" ht="13.2" hidden="false" customHeight="false" outlineLevel="0" collapsed="false">
      <c r="A1023" s="1" t="s">
        <v>1024</v>
      </c>
      <c r="B1023" s="3" t="n">
        <v>18.1</v>
      </c>
      <c r="C1023" s="3" t="n">
        <v>1022</v>
      </c>
    </row>
    <row r="1024" customFormat="false" ht="13.2" hidden="false" customHeight="false" outlineLevel="0" collapsed="false">
      <c r="A1024" s="1" t="s">
        <v>1025</v>
      </c>
      <c r="B1024" s="3" t="n">
        <v>3.9</v>
      </c>
      <c r="C1024" s="3" t="n">
        <v>1023</v>
      </c>
    </row>
    <row r="1025" customFormat="false" ht="13.2" hidden="false" customHeight="false" outlineLevel="0" collapsed="false">
      <c r="A1025" s="1" t="s">
        <v>1026</v>
      </c>
      <c r="B1025" s="3" t="n">
        <v>1.4</v>
      </c>
      <c r="C1025" s="3" t="n">
        <v>1024</v>
      </c>
    </row>
    <row r="1026" customFormat="false" ht="13.2" hidden="false" customHeight="false" outlineLevel="0" collapsed="false">
      <c r="A1026" s="1" t="s">
        <v>1027</v>
      </c>
      <c r="B1026" s="3" t="n">
        <v>8.8</v>
      </c>
      <c r="C1026" s="3" t="n">
        <v>1025</v>
      </c>
    </row>
    <row r="1027" customFormat="false" ht="13.2" hidden="false" customHeight="false" outlineLevel="0" collapsed="false">
      <c r="A1027" s="1" t="s">
        <v>1028</v>
      </c>
      <c r="B1027" s="3" t="n">
        <v>7.8</v>
      </c>
      <c r="C1027" s="3" t="n">
        <v>1026</v>
      </c>
    </row>
    <row r="1028" customFormat="false" ht="13.2" hidden="false" customHeight="false" outlineLevel="0" collapsed="false">
      <c r="A1028" s="1" t="s">
        <v>1029</v>
      </c>
      <c r="B1028" s="3" t="n">
        <v>8.7</v>
      </c>
      <c r="C1028" s="3" t="n">
        <v>1027</v>
      </c>
    </row>
    <row r="1029" customFormat="false" ht="13.2" hidden="false" customHeight="false" outlineLevel="0" collapsed="false">
      <c r="A1029" s="1" t="s">
        <v>1030</v>
      </c>
      <c r="B1029" s="3" t="n">
        <v>4</v>
      </c>
      <c r="C1029" s="3" t="n">
        <v>1028</v>
      </c>
    </row>
    <row r="1030" customFormat="false" ht="13.2" hidden="false" customHeight="false" outlineLevel="0" collapsed="false">
      <c r="A1030" s="1" t="s">
        <v>1031</v>
      </c>
      <c r="B1030" s="3" t="n">
        <v>11.5</v>
      </c>
      <c r="C1030" s="3" t="n">
        <v>1029</v>
      </c>
    </row>
    <row r="1031" customFormat="false" ht="13.2" hidden="false" customHeight="false" outlineLevel="0" collapsed="false">
      <c r="A1031" s="1" t="s">
        <v>1032</v>
      </c>
      <c r="B1031" s="3" t="n">
        <v>24.8</v>
      </c>
      <c r="C1031" s="3" t="n">
        <v>1030</v>
      </c>
    </row>
    <row r="1032" customFormat="false" ht="13.2" hidden="false" customHeight="false" outlineLevel="0" collapsed="false">
      <c r="A1032" s="1" t="s">
        <v>1033</v>
      </c>
      <c r="B1032" s="3" t="n">
        <v>30.5</v>
      </c>
      <c r="C1032" s="3" t="n">
        <v>1031</v>
      </c>
    </row>
    <row r="1033" customFormat="false" ht="13.2" hidden="false" customHeight="false" outlineLevel="0" collapsed="false">
      <c r="A1033" s="1" t="s">
        <v>1034</v>
      </c>
      <c r="B1033" s="3" t="n">
        <v>34.5</v>
      </c>
      <c r="C1033" s="3" t="n">
        <v>1032</v>
      </c>
    </row>
    <row r="1034" customFormat="false" ht="13.2" hidden="false" customHeight="false" outlineLevel="0" collapsed="false">
      <c r="A1034" s="1" t="s">
        <v>1035</v>
      </c>
      <c r="B1034" s="3" t="n">
        <v>7.5</v>
      </c>
      <c r="C1034" s="3" t="n">
        <v>1033</v>
      </c>
    </row>
    <row r="1035" customFormat="false" ht="13.2" hidden="false" customHeight="false" outlineLevel="0" collapsed="false">
      <c r="A1035" s="1" t="s">
        <v>1036</v>
      </c>
      <c r="B1035" s="3" t="n">
        <v>24.5</v>
      </c>
      <c r="C1035" s="3" t="n">
        <v>1034</v>
      </c>
    </row>
    <row r="1036" customFormat="false" ht="13.2" hidden="false" customHeight="false" outlineLevel="0" collapsed="false">
      <c r="A1036" s="1" t="s">
        <v>1037</v>
      </c>
      <c r="B1036" s="3" t="n">
        <v>19.7</v>
      </c>
      <c r="C1036" s="3" t="n">
        <v>1035</v>
      </c>
    </row>
    <row r="1037" customFormat="false" ht="13.2" hidden="false" customHeight="false" outlineLevel="0" collapsed="false">
      <c r="A1037" s="1" t="s">
        <v>1038</v>
      </c>
      <c r="B1037" s="3" t="n">
        <v>61.5</v>
      </c>
      <c r="C1037" s="3" t="n">
        <v>1036</v>
      </c>
    </row>
    <row r="1038" customFormat="false" ht="13.2" hidden="false" customHeight="false" outlineLevel="0" collapsed="false">
      <c r="A1038" s="1" t="s">
        <v>1039</v>
      </c>
      <c r="B1038" s="3" t="n">
        <v>43.6</v>
      </c>
      <c r="C1038" s="3" t="n">
        <v>1037</v>
      </c>
    </row>
    <row r="1039" customFormat="false" ht="13.2" hidden="false" customHeight="false" outlineLevel="0" collapsed="false">
      <c r="A1039" s="1" t="s">
        <v>1040</v>
      </c>
      <c r="B1039" s="3" t="n">
        <v>33.2</v>
      </c>
      <c r="C1039" s="3" t="n">
        <v>1038</v>
      </c>
    </row>
    <row r="1040" customFormat="false" ht="13.2" hidden="false" customHeight="false" outlineLevel="0" collapsed="false">
      <c r="A1040" s="1" t="s">
        <v>1041</v>
      </c>
      <c r="B1040" s="3" t="n">
        <v>59.8</v>
      </c>
      <c r="C1040" s="3" t="n">
        <v>1039</v>
      </c>
    </row>
    <row r="1041" customFormat="false" ht="13.2" hidden="false" customHeight="false" outlineLevel="0" collapsed="false">
      <c r="A1041" s="1" t="s">
        <v>1042</v>
      </c>
      <c r="B1041" s="3" t="n">
        <v>59</v>
      </c>
      <c r="C1041" s="3" t="n">
        <v>1040</v>
      </c>
    </row>
    <row r="1042" customFormat="false" ht="13.2" hidden="false" customHeight="false" outlineLevel="0" collapsed="false">
      <c r="A1042" s="1" t="s">
        <v>1043</v>
      </c>
      <c r="B1042" s="3" t="n">
        <v>100.8</v>
      </c>
      <c r="C1042" s="3" t="n">
        <v>1041</v>
      </c>
    </row>
    <row r="1043" customFormat="false" ht="13.2" hidden="false" customHeight="false" outlineLevel="0" collapsed="false">
      <c r="A1043" s="1" t="s">
        <v>1044</v>
      </c>
      <c r="B1043" s="3" t="n">
        <v>95.2</v>
      </c>
      <c r="C1043" s="3" t="n">
        <v>1042</v>
      </c>
    </row>
    <row r="1044" customFormat="false" ht="13.2" hidden="false" customHeight="false" outlineLevel="0" collapsed="false">
      <c r="A1044" s="1" t="s">
        <v>1045</v>
      </c>
      <c r="B1044" s="3" t="n">
        <v>100</v>
      </c>
      <c r="C1044" s="3" t="n">
        <v>1043</v>
      </c>
    </row>
    <row r="1045" customFormat="false" ht="13.2" hidden="false" customHeight="false" outlineLevel="0" collapsed="false">
      <c r="A1045" s="1" t="s">
        <v>1046</v>
      </c>
      <c r="B1045" s="3" t="n">
        <v>77.5</v>
      </c>
      <c r="C1045" s="3" t="n">
        <v>1044</v>
      </c>
    </row>
    <row r="1046" customFormat="false" ht="13.2" hidden="false" customHeight="false" outlineLevel="0" collapsed="false">
      <c r="A1046" s="1" t="s">
        <v>1047</v>
      </c>
      <c r="B1046" s="3" t="n">
        <v>88.6</v>
      </c>
      <c r="C1046" s="3" t="n">
        <v>1045</v>
      </c>
    </row>
    <row r="1047" customFormat="false" ht="13.2" hidden="false" customHeight="false" outlineLevel="0" collapsed="false">
      <c r="A1047" s="1" t="s">
        <v>1048</v>
      </c>
      <c r="B1047" s="3" t="n">
        <v>107.6</v>
      </c>
      <c r="C1047" s="3" t="n">
        <v>1046</v>
      </c>
    </row>
    <row r="1048" customFormat="false" ht="13.2" hidden="false" customHeight="false" outlineLevel="0" collapsed="false">
      <c r="A1048" s="1" t="s">
        <v>1049</v>
      </c>
      <c r="B1048" s="3" t="n">
        <v>98.1</v>
      </c>
      <c r="C1048" s="3" t="n">
        <v>1047</v>
      </c>
    </row>
    <row r="1049" customFormat="false" ht="13.2" hidden="false" customHeight="false" outlineLevel="0" collapsed="false">
      <c r="A1049" s="1" t="s">
        <v>1050</v>
      </c>
      <c r="B1049" s="3" t="n">
        <v>142.9</v>
      </c>
      <c r="C1049" s="3" t="n">
        <v>1048</v>
      </c>
    </row>
    <row r="1050" customFormat="false" ht="13.2" hidden="false" customHeight="false" outlineLevel="0" collapsed="false">
      <c r="A1050" s="1" t="s">
        <v>1051</v>
      </c>
      <c r="B1050" s="3" t="n">
        <v>111.4</v>
      </c>
      <c r="C1050" s="3" t="n">
        <v>1049</v>
      </c>
    </row>
    <row r="1051" customFormat="false" ht="13.2" hidden="false" customHeight="false" outlineLevel="0" collapsed="false">
      <c r="A1051" s="1" t="s">
        <v>1052</v>
      </c>
      <c r="B1051" s="3" t="n">
        <v>124.7</v>
      </c>
      <c r="C1051" s="3" t="n">
        <v>1050</v>
      </c>
    </row>
    <row r="1052" customFormat="false" ht="13.2" hidden="false" customHeight="false" outlineLevel="0" collapsed="false">
      <c r="A1052" s="1" t="s">
        <v>1053</v>
      </c>
      <c r="B1052" s="3" t="n">
        <v>116.7</v>
      </c>
      <c r="C1052" s="3" t="n">
        <v>1051</v>
      </c>
    </row>
    <row r="1053" customFormat="false" ht="13.2" hidden="false" customHeight="false" outlineLevel="0" collapsed="false">
      <c r="A1053" s="1" t="s">
        <v>1054</v>
      </c>
      <c r="B1053" s="3" t="n">
        <v>107.8</v>
      </c>
      <c r="C1053" s="3" t="n">
        <v>1052</v>
      </c>
    </row>
    <row r="1054" customFormat="false" ht="13.2" hidden="false" customHeight="false" outlineLevel="0" collapsed="false">
      <c r="A1054" s="1" t="s">
        <v>1055</v>
      </c>
      <c r="B1054" s="3" t="n">
        <v>95.1</v>
      </c>
      <c r="C1054" s="3" t="n">
        <v>1053</v>
      </c>
    </row>
    <row r="1055" customFormat="false" ht="13.2" hidden="false" customHeight="false" outlineLevel="0" collapsed="false">
      <c r="A1055" s="1" t="s">
        <v>1056</v>
      </c>
      <c r="B1055" s="3" t="n">
        <v>137.4</v>
      </c>
      <c r="C1055" s="3" t="n">
        <v>1054</v>
      </c>
    </row>
    <row r="1056" customFormat="false" ht="13.2" hidden="false" customHeight="false" outlineLevel="0" collapsed="false">
      <c r="A1056" s="1" t="s">
        <v>1057</v>
      </c>
      <c r="B1056" s="3" t="n">
        <v>120.9</v>
      </c>
      <c r="C1056" s="3" t="n">
        <v>1055</v>
      </c>
    </row>
    <row r="1057" customFormat="false" ht="13.2" hidden="false" customHeight="false" outlineLevel="0" collapsed="false">
      <c r="A1057" s="1" t="s">
        <v>1058</v>
      </c>
      <c r="B1057" s="3" t="n">
        <v>206.2</v>
      </c>
      <c r="C1057" s="3" t="n">
        <v>1056</v>
      </c>
    </row>
    <row r="1058" customFormat="false" ht="13.2" hidden="false" customHeight="false" outlineLevel="0" collapsed="false">
      <c r="A1058" s="1" t="s">
        <v>1059</v>
      </c>
      <c r="B1058" s="3" t="n">
        <v>188</v>
      </c>
      <c r="C1058" s="3" t="n">
        <v>1057</v>
      </c>
    </row>
    <row r="1059" customFormat="false" ht="13.2" hidden="false" customHeight="false" outlineLevel="0" collapsed="false">
      <c r="A1059" s="1" t="s">
        <v>1060</v>
      </c>
      <c r="B1059" s="3" t="n">
        <v>175.6</v>
      </c>
      <c r="C1059" s="3" t="n">
        <v>1058</v>
      </c>
    </row>
    <row r="1060" customFormat="false" ht="13.2" hidden="false" customHeight="false" outlineLevel="0" collapsed="false">
      <c r="A1060" s="1" t="s">
        <v>1061</v>
      </c>
      <c r="B1060" s="3" t="n">
        <v>134.6</v>
      </c>
      <c r="C1060" s="3" t="n">
        <v>1059</v>
      </c>
    </row>
    <row r="1061" customFormat="false" ht="13.2" hidden="false" customHeight="false" outlineLevel="0" collapsed="false">
      <c r="A1061" s="1" t="s">
        <v>1062</v>
      </c>
      <c r="B1061" s="3" t="n">
        <v>138.2</v>
      </c>
      <c r="C1061" s="3" t="n">
        <v>1060</v>
      </c>
    </row>
    <row r="1062" customFormat="false" ht="13.2" hidden="false" customHeight="false" outlineLevel="0" collapsed="false">
      <c r="A1062" s="1" t="s">
        <v>1063</v>
      </c>
      <c r="B1062" s="3" t="n">
        <v>111.3</v>
      </c>
      <c r="C1062" s="3" t="n">
        <v>1061</v>
      </c>
    </row>
    <row r="1063" customFormat="false" ht="13.2" hidden="false" customHeight="false" outlineLevel="0" collapsed="false">
      <c r="A1063" s="1" t="s">
        <v>1064</v>
      </c>
      <c r="B1063" s="3" t="n">
        <v>158</v>
      </c>
      <c r="C1063" s="3" t="n">
        <v>1062</v>
      </c>
    </row>
    <row r="1064" customFormat="false" ht="13.2" hidden="false" customHeight="false" outlineLevel="0" collapsed="false">
      <c r="A1064" s="1" t="s">
        <v>1065</v>
      </c>
      <c r="B1064" s="3" t="n">
        <v>162.8</v>
      </c>
      <c r="C1064" s="3" t="n">
        <v>1063</v>
      </c>
    </row>
    <row r="1065" customFormat="false" ht="13.2" hidden="false" customHeight="false" outlineLevel="0" collapsed="false">
      <c r="A1065" s="1" t="s">
        <v>1066</v>
      </c>
      <c r="B1065" s="3" t="n">
        <v>134</v>
      </c>
      <c r="C1065" s="3" t="n">
        <v>1064</v>
      </c>
    </row>
    <row r="1066" customFormat="false" ht="13.2" hidden="false" customHeight="false" outlineLevel="0" collapsed="false">
      <c r="A1066" s="1" t="s">
        <v>1067</v>
      </c>
      <c r="B1066" s="3" t="n">
        <v>96.3</v>
      </c>
      <c r="C1066" s="3" t="n">
        <v>1065</v>
      </c>
    </row>
    <row r="1067" customFormat="false" ht="13.2" hidden="false" customHeight="false" outlineLevel="0" collapsed="false">
      <c r="A1067" s="1" t="s">
        <v>1068</v>
      </c>
      <c r="B1067" s="3" t="n">
        <v>123.7</v>
      </c>
      <c r="C1067" s="3" t="n">
        <v>1066</v>
      </c>
    </row>
    <row r="1068" customFormat="false" ht="13.2" hidden="false" customHeight="false" outlineLevel="0" collapsed="false">
      <c r="A1068" s="1" t="s">
        <v>1069</v>
      </c>
      <c r="B1068" s="3" t="n">
        <v>107</v>
      </c>
      <c r="C1068" s="3" t="n">
        <v>1067</v>
      </c>
    </row>
    <row r="1069" customFormat="false" ht="13.2" hidden="false" customHeight="false" outlineLevel="0" collapsed="false">
      <c r="A1069" s="1" t="s">
        <v>1070</v>
      </c>
      <c r="B1069" s="3" t="n">
        <v>129.8</v>
      </c>
      <c r="C1069" s="3" t="n">
        <v>1068</v>
      </c>
    </row>
    <row r="1070" customFormat="false" ht="13.2" hidden="false" customHeight="false" outlineLevel="0" collapsed="false">
      <c r="A1070" s="1" t="s">
        <v>1071</v>
      </c>
      <c r="B1070" s="3" t="n">
        <v>144.9</v>
      </c>
      <c r="C1070" s="3" t="n">
        <v>1069</v>
      </c>
    </row>
    <row r="1071" customFormat="false" ht="13.2" hidden="false" customHeight="false" outlineLevel="0" collapsed="false">
      <c r="A1071" s="1" t="s">
        <v>1072</v>
      </c>
      <c r="B1071" s="3" t="n">
        <v>84.8</v>
      </c>
      <c r="C1071" s="3" t="n">
        <v>1070</v>
      </c>
    </row>
    <row r="1072" customFormat="false" ht="13.2" hidden="false" customHeight="false" outlineLevel="0" collapsed="false">
      <c r="A1072" s="1" t="s">
        <v>1073</v>
      </c>
      <c r="B1072" s="3" t="n">
        <v>140.8</v>
      </c>
      <c r="C1072" s="3" t="n">
        <v>1071</v>
      </c>
    </row>
    <row r="1073" customFormat="false" ht="13.2" hidden="false" customHeight="false" outlineLevel="0" collapsed="false">
      <c r="A1073" s="1" t="s">
        <v>1074</v>
      </c>
      <c r="B1073" s="3" t="n">
        <v>126.6</v>
      </c>
      <c r="C1073" s="3" t="n">
        <v>1072</v>
      </c>
    </row>
    <row r="1074" customFormat="false" ht="13.2" hidden="false" customHeight="false" outlineLevel="0" collapsed="false">
      <c r="A1074" s="1" t="s">
        <v>1075</v>
      </c>
      <c r="B1074" s="3" t="n">
        <v>137.6</v>
      </c>
      <c r="C1074" s="3" t="n">
        <v>1073</v>
      </c>
    </row>
    <row r="1075" customFormat="false" ht="13.2" hidden="false" customHeight="false" outlineLevel="0" collapsed="false">
      <c r="A1075" s="1" t="s">
        <v>1076</v>
      </c>
      <c r="B1075" s="3" t="n">
        <v>94.5</v>
      </c>
      <c r="C1075" s="3" t="n">
        <v>1074</v>
      </c>
    </row>
    <row r="1076" customFormat="false" ht="13.2" hidden="false" customHeight="false" outlineLevel="0" collapsed="false">
      <c r="A1076" s="1" t="s">
        <v>1077</v>
      </c>
      <c r="B1076" s="3" t="n">
        <v>108.2</v>
      </c>
      <c r="C1076" s="3" t="n">
        <v>1075</v>
      </c>
    </row>
    <row r="1077" customFormat="false" ht="13.2" hidden="false" customHeight="false" outlineLevel="0" collapsed="false">
      <c r="A1077" s="1" t="s">
        <v>1078</v>
      </c>
      <c r="B1077" s="3" t="n">
        <v>78.8</v>
      </c>
      <c r="C1077" s="3" t="n">
        <v>1076</v>
      </c>
    </row>
    <row r="1078" customFormat="false" ht="13.2" hidden="false" customHeight="false" outlineLevel="0" collapsed="false">
      <c r="A1078" s="1" t="s">
        <v>1079</v>
      </c>
      <c r="B1078" s="3" t="n">
        <v>73.6</v>
      </c>
      <c r="C1078" s="3" t="n">
        <v>1077</v>
      </c>
    </row>
    <row r="1079" customFormat="false" ht="13.2" hidden="false" customHeight="false" outlineLevel="0" collapsed="false">
      <c r="A1079" s="1" t="s">
        <v>1080</v>
      </c>
      <c r="B1079" s="3" t="n">
        <v>90.8</v>
      </c>
      <c r="C1079" s="3" t="n">
        <v>1078</v>
      </c>
    </row>
    <row r="1080" customFormat="false" ht="13.2" hidden="false" customHeight="false" outlineLevel="0" collapsed="false">
      <c r="A1080" s="1" t="s">
        <v>1081</v>
      </c>
      <c r="B1080" s="3" t="n">
        <v>77.4</v>
      </c>
      <c r="C1080" s="3" t="n">
        <v>1079</v>
      </c>
    </row>
    <row r="1081" customFormat="false" ht="13.2" hidden="false" customHeight="false" outlineLevel="0" collapsed="false">
      <c r="A1081" s="1" t="s">
        <v>1082</v>
      </c>
      <c r="B1081" s="3" t="n">
        <v>79.8</v>
      </c>
      <c r="C1081" s="3" t="n">
        <v>1080</v>
      </c>
    </row>
    <row r="1082" customFormat="false" ht="13.2" hidden="false" customHeight="false" outlineLevel="0" collapsed="false">
      <c r="A1082" s="1" t="s">
        <v>1083</v>
      </c>
      <c r="B1082" s="3" t="n">
        <v>107.6</v>
      </c>
      <c r="C1082" s="3" t="n">
        <v>1081</v>
      </c>
    </row>
    <row r="1083" customFormat="false" ht="13.2" hidden="false" customHeight="false" outlineLevel="0" collapsed="false">
      <c r="A1083" s="1" t="s">
        <v>1084</v>
      </c>
      <c r="B1083" s="3" t="n">
        <v>102.5</v>
      </c>
      <c r="C1083" s="3" t="n">
        <v>1082</v>
      </c>
    </row>
    <row r="1084" customFormat="false" ht="13.2" hidden="false" customHeight="false" outlineLevel="0" collapsed="false">
      <c r="A1084" s="1" t="s">
        <v>1085</v>
      </c>
      <c r="B1084" s="3" t="n">
        <v>77.7</v>
      </c>
      <c r="C1084" s="3" t="n">
        <v>1083</v>
      </c>
    </row>
    <row r="1085" customFormat="false" ht="13.2" hidden="false" customHeight="false" outlineLevel="0" collapsed="false">
      <c r="A1085" s="1" t="s">
        <v>1086</v>
      </c>
      <c r="B1085" s="3" t="n">
        <v>61.8</v>
      </c>
      <c r="C1085" s="3" t="n">
        <v>1084</v>
      </c>
    </row>
    <row r="1086" customFormat="false" ht="13.2" hidden="false" customHeight="false" outlineLevel="0" collapsed="false">
      <c r="A1086" s="1" t="s">
        <v>1087</v>
      </c>
      <c r="B1086" s="3" t="n">
        <v>53.8</v>
      </c>
      <c r="C1086" s="3" t="n">
        <v>1085</v>
      </c>
    </row>
    <row r="1087" customFormat="false" ht="13.2" hidden="false" customHeight="false" outlineLevel="0" collapsed="false">
      <c r="A1087" s="1" t="s">
        <v>1088</v>
      </c>
      <c r="B1087" s="3" t="n">
        <v>54.6</v>
      </c>
      <c r="C1087" s="3" t="n">
        <v>1086</v>
      </c>
    </row>
    <row r="1088" customFormat="false" ht="13.2" hidden="false" customHeight="false" outlineLevel="0" collapsed="false">
      <c r="A1088" s="1" t="s">
        <v>1089</v>
      </c>
      <c r="B1088" s="3" t="n">
        <v>84.7</v>
      </c>
      <c r="C1088" s="3" t="n">
        <v>1087</v>
      </c>
    </row>
    <row r="1089" customFormat="false" ht="13.2" hidden="false" customHeight="false" outlineLevel="0" collapsed="false">
      <c r="A1089" s="1" t="s">
        <v>1090</v>
      </c>
      <c r="B1089" s="3" t="n">
        <v>131.2</v>
      </c>
      <c r="C1089" s="3" t="n">
        <v>1088</v>
      </c>
    </row>
    <row r="1090" customFormat="false" ht="13.2" hidden="false" customHeight="false" outlineLevel="0" collapsed="false">
      <c r="A1090" s="1" t="s">
        <v>1091</v>
      </c>
      <c r="B1090" s="3" t="n">
        <v>132.7</v>
      </c>
      <c r="C1090" s="3" t="n">
        <v>1089</v>
      </c>
    </row>
    <row r="1091" customFormat="false" ht="13.2" hidden="false" customHeight="false" outlineLevel="0" collapsed="false">
      <c r="A1091" s="1" t="s">
        <v>1092</v>
      </c>
      <c r="B1091" s="3" t="n">
        <v>90.8</v>
      </c>
      <c r="C1091" s="3" t="n">
        <v>1090</v>
      </c>
    </row>
    <row r="1092" customFormat="false" ht="13.2" hidden="false" customHeight="false" outlineLevel="0" collapsed="false">
      <c r="A1092" s="1" t="s">
        <v>1093</v>
      </c>
      <c r="B1092" s="3" t="n">
        <v>68.8</v>
      </c>
      <c r="C1092" s="3" t="n">
        <v>1091</v>
      </c>
    </row>
    <row r="1093" customFormat="false" ht="13.2" hidden="false" customHeight="false" outlineLevel="0" collapsed="false">
      <c r="A1093" s="1" t="s">
        <v>1094</v>
      </c>
      <c r="B1093" s="3" t="n">
        <v>63.6</v>
      </c>
      <c r="C1093" s="3" t="n">
        <v>1092</v>
      </c>
    </row>
    <row r="1094" customFormat="false" ht="13.2" hidden="false" customHeight="false" outlineLevel="0" collapsed="false">
      <c r="A1094" s="1" t="s">
        <v>1095</v>
      </c>
      <c r="B1094" s="3" t="n">
        <v>81.2</v>
      </c>
      <c r="C1094" s="3" t="n">
        <v>1093</v>
      </c>
    </row>
    <row r="1095" customFormat="false" ht="13.2" hidden="false" customHeight="false" outlineLevel="0" collapsed="false">
      <c r="A1095" s="1" t="s">
        <v>1096</v>
      </c>
      <c r="B1095" s="3" t="n">
        <v>87.7</v>
      </c>
      <c r="C1095" s="3" t="n">
        <v>1094</v>
      </c>
    </row>
    <row r="1096" customFormat="false" ht="13.2" hidden="false" customHeight="false" outlineLevel="0" collapsed="false">
      <c r="A1096" s="1" t="s">
        <v>1097</v>
      </c>
      <c r="B1096" s="3" t="n">
        <v>55.5</v>
      </c>
      <c r="C1096" s="3" t="n">
        <v>1095</v>
      </c>
    </row>
    <row r="1097" customFormat="false" ht="13.2" hidden="false" customHeight="false" outlineLevel="0" collapsed="false">
      <c r="A1097" s="1" t="s">
        <v>1098</v>
      </c>
      <c r="B1097" s="3" t="n">
        <v>65.9</v>
      </c>
      <c r="C1097" s="3" t="n">
        <v>1096</v>
      </c>
    </row>
    <row r="1098" customFormat="false" ht="13.2" hidden="false" customHeight="false" outlineLevel="0" collapsed="false">
      <c r="A1098" s="1" t="s">
        <v>1099</v>
      </c>
      <c r="B1098" s="3" t="n">
        <v>69.2</v>
      </c>
      <c r="C1098" s="3" t="n">
        <v>1097</v>
      </c>
    </row>
    <row r="1099" customFormat="false" ht="13.2" hidden="false" customHeight="false" outlineLevel="0" collapsed="false">
      <c r="A1099" s="1" t="s">
        <v>1100</v>
      </c>
      <c r="B1099" s="3" t="n">
        <v>48.5</v>
      </c>
      <c r="C1099" s="3" t="n">
        <v>1098</v>
      </c>
    </row>
    <row r="1100" customFormat="false" ht="13.2" hidden="false" customHeight="false" outlineLevel="0" collapsed="false">
      <c r="A1100" s="1" t="s">
        <v>1101</v>
      </c>
      <c r="B1100" s="3" t="n">
        <v>60.7</v>
      </c>
      <c r="C1100" s="3" t="n">
        <v>1099</v>
      </c>
    </row>
    <row r="1101" customFormat="false" ht="13.2" hidden="false" customHeight="false" outlineLevel="0" collapsed="false">
      <c r="A1101" s="1" t="s">
        <v>1102</v>
      </c>
      <c r="B1101" s="3" t="n">
        <v>57.8</v>
      </c>
      <c r="C1101" s="3" t="n">
        <v>1100</v>
      </c>
    </row>
    <row r="1102" customFormat="false" ht="13.2" hidden="false" customHeight="false" outlineLevel="0" collapsed="false">
      <c r="A1102" s="1" t="s">
        <v>1103</v>
      </c>
      <c r="B1102" s="3" t="n">
        <v>74</v>
      </c>
      <c r="C1102" s="3" t="n">
        <v>1101</v>
      </c>
    </row>
    <row r="1103" customFormat="false" ht="13.2" hidden="false" customHeight="false" outlineLevel="0" collapsed="false">
      <c r="A1103" s="1" t="s">
        <v>1104</v>
      </c>
      <c r="B1103" s="3" t="n">
        <v>49.8</v>
      </c>
      <c r="C1103" s="3" t="n">
        <v>1102</v>
      </c>
    </row>
    <row r="1104" customFormat="false" ht="13.2" hidden="false" customHeight="false" outlineLevel="0" collapsed="false">
      <c r="A1104" s="1" t="s">
        <v>1105</v>
      </c>
      <c r="B1104" s="3" t="n">
        <v>54.3</v>
      </c>
      <c r="C1104" s="3" t="n">
        <v>1103</v>
      </c>
    </row>
    <row r="1105" customFormat="false" ht="13.2" hidden="false" customHeight="false" outlineLevel="0" collapsed="false">
      <c r="A1105" s="1" t="s">
        <v>1106</v>
      </c>
      <c r="B1105" s="3" t="n">
        <v>53.7</v>
      </c>
      <c r="C1105" s="3" t="n">
        <v>1104</v>
      </c>
    </row>
    <row r="1106" customFormat="false" ht="13.2" hidden="false" customHeight="false" outlineLevel="0" collapsed="false">
      <c r="A1106" s="1" t="s">
        <v>1107</v>
      </c>
      <c r="B1106" s="3" t="n">
        <v>24</v>
      </c>
      <c r="C1106" s="3" t="n">
        <v>1105</v>
      </c>
    </row>
    <row r="1107" customFormat="false" ht="13.2" hidden="false" customHeight="false" outlineLevel="0" collapsed="false">
      <c r="A1107" s="1" t="s">
        <v>1108</v>
      </c>
      <c r="B1107" s="3" t="n">
        <v>29.9</v>
      </c>
      <c r="C1107" s="3" t="n">
        <v>1106</v>
      </c>
    </row>
    <row r="1108" customFormat="false" ht="13.2" hidden="false" customHeight="false" outlineLevel="0" collapsed="false">
      <c r="A1108" s="1" t="s">
        <v>1109</v>
      </c>
      <c r="B1108" s="3" t="n">
        <v>29.7</v>
      </c>
      <c r="C1108" s="3" t="n">
        <v>1107</v>
      </c>
    </row>
    <row r="1109" customFormat="false" ht="13.2" hidden="false" customHeight="false" outlineLevel="0" collapsed="false">
      <c r="A1109" s="1" t="s">
        <v>1110</v>
      </c>
      <c r="B1109" s="3" t="n">
        <v>42.6</v>
      </c>
      <c r="C1109" s="3" t="n">
        <v>1108</v>
      </c>
    </row>
    <row r="1110" customFormat="false" ht="13.2" hidden="false" customHeight="false" outlineLevel="0" collapsed="false">
      <c r="A1110" s="1" t="s">
        <v>1111</v>
      </c>
      <c r="B1110" s="3" t="n">
        <v>67.4</v>
      </c>
      <c r="C1110" s="3" t="n">
        <v>1109</v>
      </c>
    </row>
    <row r="1111" customFormat="false" ht="13.2" hidden="false" customHeight="false" outlineLevel="0" collapsed="false">
      <c r="A1111" s="1" t="s">
        <v>1112</v>
      </c>
      <c r="B1111" s="3" t="n">
        <v>55.7</v>
      </c>
      <c r="C1111" s="3" t="n">
        <v>1110</v>
      </c>
    </row>
    <row r="1112" customFormat="false" ht="13.2" hidden="false" customHeight="false" outlineLevel="0" collapsed="false">
      <c r="A1112" s="1" t="s">
        <v>1113</v>
      </c>
      <c r="B1112" s="3" t="n">
        <v>30.8</v>
      </c>
      <c r="C1112" s="3" t="n">
        <v>1111</v>
      </c>
    </row>
    <row r="1113" customFormat="false" ht="13.2" hidden="false" customHeight="false" outlineLevel="0" collapsed="false">
      <c r="A1113" s="1" t="s">
        <v>1114</v>
      </c>
      <c r="B1113" s="3" t="n">
        <v>39.3</v>
      </c>
      <c r="C1113" s="3" t="n">
        <v>1112</v>
      </c>
    </row>
    <row r="1114" customFormat="false" ht="13.2" hidden="false" customHeight="false" outlineLevel="0" collapsed="false">
      <c r="A1114" s="1" t="s">
        <v>1115</v>
      </c>
      <c r="B1114" s="3" t="n">
        <v>35.1</v>
      </c>
      <c r="C1114" s="3" t="n">
        <v>1113</v>
      </c>
    </row>
    <row r="1115" customFormat="false" ht="13.2" hidden="false" customHeight="false" outlineLevel="0" collapsed="false">
      <c r="A1115" s="1" t="s">
        <v>1116</v>
      </c>
      <c r="B1115" s="3" t="n">
        <v>28.5</v>
      </c>
      <c r="C1115" s="3" t="n">
        <v>1114</v>
      </c>
    </row>
    <row r="1116" customFormat="false" ht="13.2" hidden="false" customHeight="false" outlineLevel="0" collapsed="false">
      <c r="A1116" s="1" t="s">
        <v>1117</v>
      </c>
      <c r="B1116" s="3" t="n">
        <v>19.8</v>
      </c>
      <c r="C1116" s="3" t="n">
        <v>1115</v>
      </c>
    </row>
    <row r="1117" customFormat="false" ht="13.2" hidden="false" customHeight="false" outlineLevel="0" collapsed="false">
      <c r="A1117" s="1" t="s">
        <v>1118</v>
      </c>
      <c r="B1117" s="3" t="n">
        <v>38.8</v>
      </c>
      <c r="C1117" s="3" t="n">
        <v>1116</v>
      </c>
    </row>
    <row r="1118" customFormat="false" ht="13.2" hidden="false" customHeight="false" outlineLevel="0" collapsed="false">
      <c r="A1118" s="1" t="s">
        <v>1119</v>
      </c>
      <c r="B1118" s="3" t="n">
        <v>20.4</v>
      </c>
      <c r="C1118" s="3" t="n">
        <v>1117</v>
      </c>
    </row>
    <row r="1119" customFormat="false" ht="13.2" hidden="false" customHeight="false" outlineLevel="0" collapsed="false">
      <c r="A1119" s="1" t="s">
        <v>1120</v>
      </c>
      <c r="B1119" s="3" t="n">
        <v>22.1</v>
      </c>
      <c r="C1119" s="3" t="n">
        <v>1118</v>
      </c>
    </row>
    <row r="1120" customFormat="false" ht="13.2" hidden="false" customHeight="false" outlineLevel="0" collapsed="false">
      <c r="A1120" s="1" t="s">
        <v>1121</v>
      </c>
      <c r="B1120" s="3" t="n">
        <v>21.7</v>
      </c>
      <c r="C1120" s="3" t="n">
        <v>1119</v>
      </c>
    </row>
    <row r="1121" customFormat="false" ht="13.2" hidden="false" customHeight="false" outlineLevel="0" collapsed="false">
      <c r="A1121" s="1" t="s">
        <v>1122</v>
      </c>
      <c r="B1121" s="3" t="n">
        <v>26.9</v>
      </c>
      <c r="C1121" s="3" t="n">
        <v>1120</v>
      </c>
    </row>
    <row r="1122" customFormat="false" ht="13.2" hidden="false" customHeight="false" outlineLevel="0" collapsed="false">
      <c r="A1122" s="1" t="s">
        <v>1123</v>
      </c>
      <c r="B1122" s="3" t="n">
        <v>24.9</v>
      </c>
      <c r="C1122" s="3" t="n">
        <v>1121</v>
      </c>
    </row>
    <row r="1123" customFormat="false" ht="13.2" hidden="false" customHeight="false" outlineLevel="0" collapsed="false">
      <c r="A1123" s="1" t="s">
        <v>1124</v>
      </c>
      <c r="B1123" s="3" t="n">
        <v>20.5</v>
      </c>
      <c r="C1123" s="3" t="n">
        <v>1122</v>
      </c>
    </row>
    <row r="1124" customFormat="false" ht="13.2" hidden="false" customHeight="false" outlineLevel="0" collapsed="false">
      <c r="A1124" s="1" t="s">
        <v>1125</v>
      </c>
      <c r="B1124" s="3" t="n">
        <v>12.6</v>
      </c>
      <c r="C1124" s="3" t="n">
        <v>1123</v>
      </c>
    </row>
    <row r="1125" customFormat="false" ht="13.2" hidden="false" customHeight="false" outlineLevel="0" collapsed="false">
      <c r="A1125" s="1" t="s">
        <v>1126</v>
      </c>
      <c r="B1125" s="3" t="n">
        <v>26.5</v>
      </c>
      <c r="C1125" s="3" t="n">
        <v>1124</v>
      </c>
    </row>
    <row r="1126" customFormat="false" ht="13.2" hidden="false" customHeight="false" outlineLevel="0" collapsed="false">
      <c r="A1126" s="1" t="s">
        <v>1127</v>
      </c>
      <c r="B1126" s="3" t="n">
        <v>18.5</v>
      </c>
      <c r="C1126" s="3" t="n">
        <v>1125</v>
      </c>
    </row>
    <row r="1127" customFormat="false" ht="13.2" hidden="false" customHeight="false" outlineLevel="0" collapsed="false">
      <c r="A1127" s="1" t="s">
        <v>1128</v>
      </c>
      <c r="B1127" s="3" t="n">
        <v>38.1</v>
      </c>
      <c r="C1127" s="3" t="n">
        <v>1126</v>
      </c>
    </row>
    <row r="1128" customFormat="false" ht="13.2" hidden="false" customHeight="false" outlineLevel="0" collapsed="false">
      <c r="A1128" s="1" t="s">
        <v>1129</v>
      </c>
      <c r="B1128" s="3" t="n">
        <v>40.5</v>
      </c>
      <c r="C1128" s="3" t="n">
        <v>1127</v>
      </c>
    </row>
    <row r="1129" customFormat="false" ht="13.2" hidden="false" customHeight="false" outlineLevel="0" collapsed="false">
      <c r="A1129" s="1" t="s">
        <v>1130</v>
      </c>
      <c r="B1129" s="3" t="n">
        <v>17.6</v>
      </c>
      <c r="C1129" s="3" t="n">
        <v>1128</v>
      </c>
    </row>
    <row r="1130" customFormat="false" ht="13.2" hidden="false" customHeight="false" outlineLevel="0" collapsed="false">
      <c r="A1130" s="1" t="s">
        <v>1131</v>
      </c>
      <c r="B1130" s="3" t="n">
        <v>13.3</v>
      </c>
      <c r="C1130" s="3" t="n">
        <v>1129</v>
      </c>
    </row>
    <row r="1131" customFormat="false" ht="13.2" hidden="false" customHeight="false" outlineLevel="0" collapsed="false">
      <c r="A1131" s="1" t="s">
        <v>1132</v>
      </c>
      <c r="B1131" s="3" t="n">
        <v>3.5</v>
      </c>
      <c r="C1131" s="3" t="n">
        <v>1130</v>
      </c>
    </row>
    <row r="1132" customFormat="false" ht="13.2" hidden="false" customHeight="false" outlineLevel="0" collapsed="false">
      <c r="A1132" s="1" t="s">
        <v>1133</v>
      </c>
      <c r="B1132" s="3" t="n">
        <v>8.3</v>
      </c>
      <c r="C1132" s="3" t="n">
        <v>1131</v>
      </c>
    </row>
    <row r="1133" customFormat="false" ht="13.2" hidden="false" customHeight="false" outlineLevel="0" collapsed="false">
      <c r="A1133" s="1" t="s">
        <v>1134</v>
      </c>
      <c r="B1133" s="3" t="n">
        <v>8.8</v>
      </c>
      <c r="C1133" s="3" t="n">
        <v>1132</v>
      </c>
    </row>
    <row r="1134" customFormat="false" ht="13.2" hidden="false" customHeight="false" outlineLevel="0" collapsed="false">
      <c r="A1134" s="1" t="s">
        <v>1135</v>
      </c>
      <c r="B1134" s="3" t="n">
        <v>21.1</v>
      </c>
      <c r="C1134" s="3" t="n">
        <v>1133</v>
      </c>
    </row>
    <row r="1135" customFormat="false" ht="13.2" hidden="false" customHeight="false" outlineLevel="0" collapsed="false">
      <c r="A1135" s="1" t="s">
        <v>1136</v>
      </c>
      <c r="B1135" s="3" t="n">
        <v>10.5</v>
      </c>
      <c r="C1135" s="3" t="n">
        <v>1134</v>
      </c>
    </row>
    <row r="1136" customFormat="false" ht="13.2" hidden="false" customHeight="false" outlineLevel="0" collapsed="false">
      <c r="A1136" s="1" t="s">
        <v>1137</v>
      </c>
      <c r="B1136" s="3" t="n">
        <v>9.5</v>
      </c>
      <c r="C1136" s="3" t="n">
        <v>1135</v>
      </c>
    </row>
    <row r="1137" customFormat="false" ht="13.2" hidden="false" customHeight="false" outlineLevel="0" collapsed="false">
      <c r="A1137" s="1" t="s">
        <v>1138</v>
      </c>
      <c r="B1137" s="3" t="n">
        <v>11.8</v>
      </c>
      <c r="C1137" s="3" t="n">
        <v>1136</v>
      </c>
    </row>
    <row r="1138" customFormat="false" ht="13.2" hidden="false" customHeight="false" outlineLevel="0" collapsed="false">
      <c r="A1138" s="1" t="s">
        <v>1139</v>
      </c>
      <c r="B1138" s="3" t="n">
        <v>4.2</v>
      </c>
      <c r="C1138" s="3" t="n">
        <v>1137</v>
      </c>
    </row>
    <row r="1139" customFormat="false" ht="13.2" hidden="false" customHeight="false" outlineLevel="0" collapsed="false">
      <c r="A1139" s="1" t="s">
        <v>1140</v>
      </c>
      <c r="B1139" s="3" t="n">
        <v>5.3</v>
      </c>
      <c r="C1139" s="3" t="n">
        <v>1138</v>
      </c>
    </row>
    <row r="1140" customFormat="false" ht="13.2" hidden="false" customHeight="false" outlineLevel="0" collapsed="false">
      <c r="A1140" s="1" t="s">
        <v>1141</v>
      </c>
      <c r="B1140" s="3" t="n">
        <v>19.1</v>
      </c>
      <c r="C1140" s="3" t="n">
        <v>1139</v>
      </c>
    </row>
    <row r="1141" customFormat="false" ht="13.2" hidden="false" customHeight="false" outlineLevel="0" collapsed="false">
      <c r="A1141" s="1" t="s">
        <v>1142</v>
      </c>
      <c r="B1141" s="3" t="n">
        <v>12.7</v>
      </c>
      <c r="C1141" s="3" t="n">
        <v>1140</v>
      </c>
    </row>
    <row r="1142" customFormat="false" ht="13.2" hidden="false" customHeight="false" outlineLevel="0" collapsed="false">
      <c r="A1142" s="1" t="s">
        <v>1143</v>
      </c>
      <c r="B1142" s="3" t="n">
        <v>9.4</v>
      </c>
      <c r="C1142" s="3" t="n">
        <v>1141</v>
      </c>
    </row>
    <row r="1143" customFormat="false" ht="13.2" hidden="false" customHeight="false" outlineLevel="0" collapsed="false">
      <c r="A1143" s="1" t="s">
        <v>1144</v>
      </c>
      <c r="B1143" s="3" t="n">
        <v>14.7</v>
      </c>
      <c r="C1143" s="3" t="n">
        <v>1142</v>
      </c>
    </row>
    <row r="1144" customFormat="false" ht="13.2" hidden="false" customHeight="false" outlineLevel="0" collapsed="false">
      <c r="A1144" s="1" t="s">
        <v>1145</v>
      </c>
      <c r="B1144" s="3" t="n">
        <v>13.6</v>
      </c>
      <c r="C1144" s="3" t="n">
        <v>1143</v>
      </c>
    </row>
    <row r="1145" customFormat="false" ht="13.2" hidden="false" customHeight="false" outlineLevel="0" collapsed="false">
      <c r="A1145" s="1" t="s">
        <v>1146</v>
      </c>
      <c r="B1145" s="3" t="n">
        <v>20.8</v>
      </c>
      <c r="C1145" s="3" t="n">
        <v>1144</v>
      </c>
    </row>
    <row r="1146" customFormat="false" ht="13.2" hidden="false" customHeight="false" outlineLevel="0" collapsed="false">
      <c r="A1146" s="1" t="s">
        <v>1147</v>
      </c>
      <c r="B1146" s="3" t="n">
        <v>12</v>
      </c>
      <c r="C1146" s="3" t="n">
        <v>1145</v>
      </c>
    </row>
    <row r="1147" customFormat="false" ht="13.2" hidden="false" customHeight="false" outlineLevel="0" collapsed="false">
      <c r="A1147" s="1" t="s">
        <v>1148</v>
      </c>
      <c r="B1147" s="3" t="n">
        <v>3.7</v>
      </c>
      <c r="C1147" s="3" t="n">
        <v>1146</v>
      </c>
    </row>
    <row r="1148" customFormat="false" ht="13.2" hidden="false" customHeight="false" outlineLevel="0" collapsed="false">
      <c r="A1148" s="1" t="s">
        <v>1149</v>
      </c>
      <c r="B1148" s="3" t="n">
        <v>21.2</v>
      </c>
      <c r="C1148" s="3" t="n">
        <v>1147</v>
      </c>
    </row>
    <row r="1149" customFormat="false" ht="13.2" hidden="false" customHeight="false" outlineLevel="0" collapsed="false">
      <c r="A1149" s="1" t="s">
        <v>1150</v>
      </c>
      <c r="B1149" s="3" t="n">
        <v>23.9</v>
      </c>
      <c r="C1149" s="3" t="n">
        <v>1148</v>
      </c>
    </row>
    <row r="1150" customFormat="false" ht="13.2" hidden="false" customHeight="false" outlineLevel="0" collapsed="false">
      <c r="A1150" s="1" t="s">
        <v>1151</v>
      </c>
      <c r="B1150" s="3" t="n">
        <v>6.9</v>
      </c>
      <c r="C1150" s="3" t="n">
        <v>1149</v>
      </c>
    </row>
    <row r="1151" customFormat="false" ht="13.2" hidden="false" customHeight="false" outlineLevel="0" collapsed="false">
      <c r="A1151" s="1" t="s">
        <v>1152</v>
      </c>
      <c r="B1151" s="3" t="n">
        <v>21.5</v>
      </c>
      <c r="C1151" s="3" t="n">
        <v>1150</v>
      </c>
    </row>
    <row r="1152" customFormat="false" ht="13.2" hidden="false" customHeight="false" outlineLevel="0" collapsed="false">
      <c r="A1152" s="1" t="s">
        <v>1153</v>
      </c>
      <c r="B1152" s="3" t="n">
        <v>10.7</v>
      </c>
      <c r="C1152" s="3" t="n">
        <v>1151</v>
      </c>
    </row>
    <row r="1153" customFormat="false" ht="13.2" hidden="false" customHeight="false" outlineLevel="0" collapsed="false">
      <c r="A1153" s="1" t="s">
        <v>1154</v>
      </c>
      <c r="B1153" s="3" t="n">
        <v>21.6</v>
      </c>
      <c r="C1153" s="3" t="n">
        <v>1152</v>
      </c>
    </row>
    <row r="1154" customFormat="false" ht="13.2" hidden="false" customHeight="false" outlineLevel="0" collapsed="false">
      <c r="A1154" s="1" t="s">
        <v>1155</v>
      </c>
      <c r="B1154" s="3" t="n">
        <v>25.7</v>
      </c>
      <c r="C1154" s="3" t="n">
        <v>1153</v>
      </c>
    </row>
    <row r="1155" customFormat="false" ht="13.2" hidden="false" customHeight="false" outlineLevel="0" collapsed="false">
      <c r="A1155" s="1" t="s">
        <v>1156</v>
      </c>
      <c r="B1155" s="3" t="n">
        <v>43.6</v>
      </c>
      <c r="C1155" s="3" t="n">
        <v>1154</v>
      </c>
    </row>
    <row r="1156" customFormat="false" ht="13.2" hidden="false" customHeight="false" outlineLevel="0" collapsed="false">
      <c r="A1156" s="1" t="s">
        <v>1157</v>
      </c>
      <c r="B1156" s="3" t="n">
        <v>43.3</v>
      </c>
      <c r="C1156" s="3" t="n">
        <v>1155</v>
      </c>
    </row>
    <row r="1157" customFormat="false" ht="13.2" hidden="false" customHeight="false" outlineLevel="0" collapsed="false">
      <c r="A1157" s="1" t="s">
        <v>1158</v>
      </c>
      <c r="B1157" s="3" t="n">
        <v>56.9</v>
      </c>
      <c r="C1157" s="3" t="n">
        <v>1156</v>
      </c>
    </row>
    <row r="1158" customFormat="false" ht="13.2" hidden="false" customHeight="false" outlineLevel="0" collapsed="false">
      <c r="A1158" s="1" t="s">
        <v>1159</v>
      </c>
      <c r="B1158" s="3" t="n">
        <v>47.8</v>
      </c>
      <c r="C1158" s="3" t="n">
        <v>1157</v>
      </c>
    </row>
    <row r="1159" customFormat="false" ht="13.2" hidden="false" customHeight="false" outlineLevel="0" collapsed="false">
      <c r="A1159" s="1" t="s">
        <v>1160</v>
      </c>
      <c r="B1159" s="3" t="n">
        <v>31.1</v>
      </c>
      <c r="C1159" s="3" t="n">
        <v>1158</v>
      </c>
    </row>
    <row r="1160" customFormat="false" ht="13.2" hidden="false" customHeight="false" outlineLevel="0" collapsed="false">
      <c r="A1160" s="1" t="s">
        <v>1161</v>
      </c>
      <c r="B1160" s="3" t="n">
        <v>30.6</v>
      </c>
      <c r="C1160" s="3" t="n">
        <v>1159</v>
      </c>
    </row>
    <row r="1161" customFormat="false" ht="13.2" hidden="false" customHeight="false" outlineLevel="0" collapsed="false">
      <c r="A1161" s="1" t="s">
        <v>1162</v>
      </c>
      <c r="B1161" s="3" t="n">
        <v>32.3</v>
      </c>
      <c r="C1161" s="3" t="n">
        <v>1160</v>
      </c>
    </row>
    <row r="1162" customFormat="false" ht="13.2" hidden="false" customHeight="false" outlineLevel="0" collapsed="false">
      <c r="A1162" s="1" t="s">
        <v>1163</v>
      </c>
      <c r="B1162" s="3" t="n">
        <v>29.6</v>
      </c>
      <c r="C1162" s="3" t="n">
        <v>1161</v>
      </c>
    </row>
    <row r="1163" customFormat="false" ht="13.2" hidden="false" customHeight="false" outlineLevel="0" collapsed="false">
      <c r="A1163" s="1" t="s">
        <v>1164</v>
      </c>
      <c r="B1163" s="3" t="n">
        <v>40.7</v>
      </c>
      <c r="C1163" s="3" t="n">
        <v>1162</v>
      </c>
    </row>
    <row r="1164" customFormat="false" ht="13.2" hidden="false" customHeight="false" outlineLevel="0" collapsed="false">
      <c r="A1164" s="1" t="s">
        <v>1165</v>
      </c>
      <c r="B1164" s="3" t="n">
        <v>39.4</v>
      </c>
      <c r="C1164" s="3" t="n">
        <v>1163</v>
      </c>
    </row>
    <row r="1165" customFormat="false" ht="13.2" hidden="false" customHeight="false" outlineLevel="0" collapsed="false">
      <c r="A1165" s="1" t="s">
        <v>1166</v>
      </c>
      <c r="B1165" s="3" t="n">
        <v>59.7</v>
      </c>
      <c r="C1165" s="3" t="n">
        <v>1164</v>
      </c>
    </row>
    <row r="1166" customFormat="false" ht="13.2" hidden="false" customHeight="false" outlineLevel="0" collapsed="false">
      <c r="A1166" s="1" t="s">
        <v>1167</v>
      </c>
      <c r="B1166" s="3" t="n">
        <v>38.7</v>
      </c>
      <c r="C1166" s="3" t="n">
        <v>1165</v>
      </c>
    </row>
    <row r="1167" customFormat="false" ht="13.2" hidden="false" customHeight="false" outlineLevel="0" collapsed="false">
      <c r="A1167" s="1" t="s">
        <v>1168</v>
      </c>
      <c r="B1167" s="3" t="n">
        <v>51</v>
      </c>
      <c r="C1167" s="3" t="n">
        <v>1166</v>
      </c>
    </row>
    <row r="1168" customFormat="false" ht="13.2" hidden="false" customHeight="false" outlineLevel="0" collapsed="false">
      <c r="A1168" s="1" t="s">
        <v>1169</v>
      </c>
      <c r="B1168" s="3" t="n">
        <v>63.9</v>
      </c>
      <c r="C1168" s="3" t="n">
        <v>1167</v>
      </c>
    </row>
    <row r="1169" customFormat="false" ht="13.2" hidden="false" customHeight="false" outlineLevel="0" collapsed="false">
      <c r="A1169" s="1" t="s">
        <v>1170</v>
      </c>
      <c r="B1169" s="3" t="n">
        <v>69.2</v>
      </c>
      <c r="C1169" s="3" t="n">
        <v>1168</v>
      </c>
    </row>
    <row r="1170" customFormat="false" ht="13.2" hidden="false" customHeight="false" outlineLevel="0" collapsed="false">
      <c r="A1170" s="1" t="s">
        <v>1171</v>
      </c>
      <c r="B1170" s="3" t="n">
        <v>59.9</v>
      </c>
      <c r="C1170" s="3" t="n">
        <v>1169</v>
      </c>
    </row>
    <row r="1171" customFormat="false" ht="13.2" hidden="false" customHeight="false" outlineLevel="0" collapsed="false">
      <c r="A1171" s="1" t="s">
        <v>1172</v>
      </c>
      <c r="B1171" s="3" t="n">
        <v>65.1</v>
      </c>
      <c r="C1171" s="3" t="n">
        <v>1170</v>
      </c>
    </row>
    <row r="1172" customFormat="false" ht="13.2" hidden="false" customHeight="false" outlineLevel="0" collapsed="false">
      <c r="A1172" s="1" t="s">
        <v>1173</v>
      </c>
      <c r="B1172" s="3" t="n">
        <v>46.5</v>
      </c>
      <c r="C1172" s="3" t="n">
        <v>1171</v>
      </c>
    </row>
    <row r="1173" customFormat="false" ht="13.2" hidden="false" customHeight="false" outlineLevel="0" collapsed="false">
      <c r="A1173" s="1" t="s">
        <v>1174</v>
      </c>
      <c r="B1173" s="3" t="n">
        <v>54.8</v>
      </c>
      <c r="C1173" s="3" t="n">
        <v>1172</v>
      </c>
    </row>
    <row r="1174" customFormat="false" ht="13.2" hidden="false" customHeight="false" outlineLevel="0" collapsed="false">
      <c r="A1174" s="1" t="s">
        <v>1175</v>
      </c>
      <c r="B1174" s="3" t="n">
        <v>107.1</v>
      </c>
      <c r="C1174" s="3" t="n">
        <v>1173</v>
      </c>
    </row>
    <row r="1175" customFormat="false" ht="13.2" hidden="false" customHeight="false" outlineLevel="0" collapsed="false">
      <c r="A1175" s="1" t="s">
        <v>1176</v>
      </c>
      <c r="B1175" s="3" t="n">
        <v>55.9</v>
      </c>
      <c r="C1175" s="3" t="n">
        <v>1174</v>
      </c>
    </row>
    <row r="1176" customFormat="false" ht="13.2" hidden="false" customHeight="false" outlineLevel="0" collapsed="false">
      <c r="A1176" s="1" t="s">
        <v>1177</v>
      </c>
      <c r="B1176" s="3" t="n">
        <v>60.4</v>
      </c>
      <c r="C1176" s="3" t="n">
        <v>1175</v>
      </c>
    </row>
    <row r="1177" customFormat="false" ht="13.2" hidden="false" customHeight="false" outlineLevel="0" collapsed="false">
      <c r="A1177" s="1" t="s">
        <v>1178</v>
      </c>
      <c r="B1177" s="3" t="n">
        <v>65.5</v>
      </c>
      <c r="C1177" s="3" t="n">
        <v>1176</v>
      </c>
    </row>
    <row r="1178" customFormat="false" ht="13.2" hidden="false" customHeight="false" outlineLevel="0" collapsed="false">
      <c r="A1178" s="1" t="s">
        <v>1179</v>
      </c>
      <c r="B1178" s="3" t="n">
        <v>62.6</v>
      </c>
      <c r="C1178" s="3" t="n">
        <v>1177</v>
      </c>
    </row>
    <row r="1179" customFormat="false" ht="13.2" hidden="false" customHeight="false" outlineLevel="0" collapsed="false">
      <c r="A1179" s="1" t="s">
        <v>1180</v>
      </c>
      <c r="B1179" s="3" t="n">
        <v>44.9</v>
      </c>
      <c r="C1179" s="3" t="n">
        <v>1178</v>
      </c>
    </row>
    <row r="1180" customFormat="false" ht="13.2" hidden="false" customHeight="false" outlineLevel="0" collapsed="false">
      <c r="A1180" s="1" t="s">
        <v>1181</v>
      </c>
      <c r="B1180" s="3" t="n">
        <v>85.7</v>
      </c>
      <c r="C1180" s="3" t="n">
        <v>1179</v>
      </c>
    </row>
    <row r="1181" customFormat="false" ht="13.2" hidden="false" customHeight="false" outlineLevel="0" collapsed="false">
      <c r="A1181" s="1" t="s">
        <v>1182</v>
      </c>
      <c r="B1181" s="3" t="n">
        <v>44.7</v>
      </c>
      <c r="C1181" s="3" t="n">
        <v>1180</v>
      </c>
    </row>
    <row r="1182" customFormat="false" ht="13.2" hidden="false" customHeight="false" outlineLevel="0" collapsed="false">
      <c r="A1182" s="1" t="s">
        <v>1183</v>
      </c>
      <c r="B1182" s="3" t="n">
        <v>75.4</v>
      </c>
      <c r="C1182" s="3" t="n">
        <v>1181</v>
      </c>
    </row>
    <row r="1183" customFormat="false" ht="13.2" hidden="false" customHeight="false" outlineLevel="0" collapsed="false">
      <c r="A1183" s="1" t="s">
        <v>1184</v>
      </c>
      <c r="B1183" s="3" t="n">
        <v>85.3</v>
      </c>
      <c r="C1183" s="3" t="n">
        <v>1182</v>
      </c>
    </row>
    <row r="1184" customFormat="false" ht="13.2" hidden="false" customHeight="false" outlineLevel="0" collapsed="false">
      <c r="A1184" s="1" t="s">
        <v>1185</v>
      </c>
      <c r="B1184" s="3" t="n">
        <v>52.2</v>
      </c>
      <c r="C1184" s="3" t="n">
        <v>1183</v>
      </c>
    </row>
    <row r="1185" customFormat="false" ht="13.2" hidden="false" customHeight="false" outlineLevel="0" collapsed="false">
      <c r="A1185" s="1" t="s">
        <v>1186</v>
      </c>
      <c r="B1185" s="3" t="n">
        <v>140.6</v>
      </c>
      <c r="C1185" s="3" t="n">
        <v>1184</v>
      </c>
    </row>
    <row r="1186" customFormat="false" ht="13.2" hidden="false" customHeight="false" outlineLevel="0" collapsed="false">
      <c r="A1186" s="1" t="s">
        <v>1187</v>
      </c>
      <c r="B1186" s="3" t="n">
        <v>161.2</v>
      </c>
      <c r="C1186" s="3" t="n">
        <v>1185</v>
      </c>
    </row>
    <row r="1187" customFormat="false" ht="13.2" hidden="false" customHeight="false" outlineLevel="0" collapsed="false">
      <c r="A1187" s="1" t="s">
        <v>1188</v>
      </c>
      <c r="B1187" s="3" t="n">
        <v>180.4</v>
      </c>
      <c r="C1187" s="3" t="n">
        <v>1186</v>
      </c>
    </row>
    <row r="1188" customFormat="false" ht="13.2" hidden="false" customHeight="false" outlineLevel="0" collapsed="false">
      <c r="A1188" s="1" t="s">
        <v>1189</v>
      </c>
      <c r="B1188" s="3" t="n">
        <v>138.9</v>
      </c>
      <c r="C1188" s="3" t="n">
        <v>1187</v>
      </c>
    </row>
    <row r="1189" customFormat="false" ht="13.2" hidden="false" customHeight="false" outlineLevel="0" collapsed="false">
      <c r="A1189" s="1" t="s">
        <v>1190</v>
      </c>
      <c r="B1189" s="3" t="n">
        <v>109.6</v>
      </c>
      <c r="C1189" s="3" t="n">
        <v>1188</v>
      </c>
    </row>
    <row r="1190" customFormat="false" ht="13.2" hidden="false" customHeight="false" outlineLevel="0" collapsed="false">
      <c r="A1190" s="1" t="s">
        <v>1191</v>
      </c>
      <c r="B1190" s="3" t="n">
        <v>159.1</v>
      </c>
      <c r="C1190" s="3" t="n">
        <v>1189</v>
      </c>
    </row>
    <row r="1191" customFormat="false" ht="13.2" hidden="false" customHeight="false" outlineLevel="0" collapsed="false">
      <c r="A1191" s="1" t="s">
        <v>1192</v>
      </c>
      <c r="B1191" s="3" t="n">
        <v>111.8</v>
      </c>
      <c r="C1191" s="3" t="n">
        <v>1190</v>
      </c>
    </row>
    <row r="1192" customFormat="false" ht="13.2" hidden="false" customHeight="false" outlineLevel="0" collapsed="false">
      <c r="A1192" s="1" t="s">
        <v>1193</v>
      </c>
      <c r="B1192" s="3" t="n">
        <v>108.9</v>
      </c>
      <c r="C1192" s="3" t="n">
        <v>1191</v>
      </c>
    </row>
    <row r="1193" customFormat="false" ht="13.2" hidden="false" customHeight="false" outlineLevel="0" collapsed="false">
      <c r="A1193" s="1" t="s">
        <v>1194</v>
      </c>
      <c r="B1193" s="3" t="n">
        <v>107.1</v>
      </c>
      <c r="C1193" s="3" t="n">
        <v>1192</v>
      </c>
    </row>
    <row r="1194" customFormat="false" ht="13.2" hidden="false" customHeight="false" outlineLevel="0" collapsed="false">
      <c r="A1194" s="1" t="s">
        <v>1195</v>
      </c>
      <c r="B1194" s="3" t="n">
        <v>102.2</v>
      </c>
      <c r="C1194" s="3" t="n">
        <v>1193</v>
      </c>
    </row>
    <row r="1195" customFormat="false" ht="13.2" hidden="false" customHeight="false" outlineLevel="0" collapsed="false">
      <c r="A1195" s="1" t="s">
        <v>1196</v>
      </c>
      <c r="B1195" s="3" t="n">
        <v>123.8</v>
      </c>
      <c r="C1195" s="3" t="n">
        <v>1194</v>
      </c>
    </row>
    <row r="1196" customFormat="false" ht="13.2" hidden="false" customHeight="false" outlineLevel="0" collapsed="false">
      <c r="A1196" s="1" t="s">
        <v>1197</v>
      </c>
      <c r="B1196" s="3" t="n">
        <v>139.2</v>
      </c>
      <c r="C1196" s="3" t="n">
        <v>1195</v>
      </c>
    </row>
    <row r="1197" customFormat="false" ht="13.2" hidden="false" customHeight="false" outlineLevel="0" collapsed="false">
      <c r="A1197" s="1" t="s">
        <v>1198</v>
      </c>
      <c r="B1197" s="3" t="n">
        <v>132.5</v>
      </c>
      <c r="C1197" s="3" t="n">
        <v>1196</v>
      </c>
    </row>
    <row r="1198" customFormat="false" ht="13.2" hidden="false" customHeight="false" outlineLevel="0" collapsed="false">
      <c r="A1198" s="1" t="s">
        <v>1199</v>
      </c>
      <c r="B1198" s="3" t="n">
        <v>100.3</v>
      </c>
      <c r="C1198" s="3" t="n">
        <v>1197</v>
      </c>
    </row>
    <row r="1199" customFormat="false" ht="13.2" hidden="false" customHeight="false" outlineLevel="0" collapsed="false">
      <c r="A1199" s="1" t="s">
        <v>1200</v>
      </c>
      <c r="B1199" s="3" t="n">
        <v>132.4</v>
      </c>
      <c r="C1199" s="3" t="n">
        <v>1198</v>
      </c>
    </row>
    <row r="1200" customFormat="false" ht="13.2" hidden="false" customHeight="false" outlineLevel="0" collapsed="false">
      <c r="A1200" s="1" t="s">
        <v>1201</v>
      </c>
      <c r="B1200" s="3" t="n">
        <v>114.6</v>
      </c>
      <c r="C1200" s="3" t="n">
        <v>1199</v>
      </c>
    </row>
    <row r="1201" customFormat="false" ht="13.2" hidden="false" customHeight="false" outlineLevel="0" collapsed="false">
      <c r="A1201" s="1" t="s">
        <v>1202</v>
      </c>
      <c r="B1201" s="3" t="n">
        <v>159.9</v>
      </c>
      <c r="C1201" s="3" t="n">
        <v>1200</v>
      </c>
    </row>
    <row r="1202" customFormat="false" ht="13.2" hidden="false" customHeight="false" outlineLevel="0" collapsed="false">
      <c r="A1202" s="1" t="s">
        <v>1203</v>
      </c>
      <c r="B1202" s="3" t="n">
        <v>156.7</v>
      </c>
      <c r="C1202" s="3" t="n">
        <v>1201</v>
      </c>
    </row>
    <row r="1203" customFormat="false" ht="13.2" hidden="false" customHeight="false" outlineLevel="0" collapsed="false">
      <c r="A1203" s="1" t="s">
        <v>1204</v>
      </c>
      <c r="B1203" s="3" t="n">
        <v>131.7</v>
      </c>
      <c r="C1203" s="3" t="n">
        <v>1202</v>
      </c>
    </row>
    <row r="1204" customFormat="false" ht="13.2" hidden="false" customHeight="false" outlineLevel="0" collapsed="false">
      <c r="A1204" s="1" t="s">
        <v>1205</v>
      </c>
      <c r="B1204" s="3" t="n">
        <v>96.5</v>
      </c>
      <c r="C1204" s="3" t="n">
        <v>1203</v>
      </c>
    </row>
    <row r="1205" customFormat="false" ht="13.2" hidden="false" customHeight="false" outlineLevel="0" collapsed="false">
      <c r="A1205" s="1" t="s">
        <v>1206</v>
      </c>
      <c r="B1205" s="3" t="n">
        <v>102.5</v>
      </c>
      <c r="C1205" s="3" t="n">
        <v>1204</v>
      </c>
    </row>
    <row r="1206" customFormat="false" ht="13.2" hidden="false" customHeight="false" outlineLevel="0" collapsed="false">
      <c r="A1206" s="1" t="s">
        <v>1207</v>
      </c>
      <c r="B1206" s="3" t="n">
        <v>80.6</v>
      </c>
      <c r="C1206" s="3" t="n">
        <v>1205</v>
      </c>
    </row>
    <row r="1207" customFormat="false" ht="13.2" hidden="false" customHeight="false" outlineLevel="0" collapsed="false">
      <c r="A1207" s="1" t="s">
        <v>1208</v>
      </c>
      <c r="B1207" s="3" t="n">
        <v>81.2</v>
      </c>
      <c r="C1207" s="3" t="n">
        <v>1206</v>
      </c>
    </row>
    <row r="1208" customFormat="false" ht="13.2" hidden="false" customHeight="false" outlineLevel="0" collapsed="false">
      <c r="A1208" s="1" t="s">
        <v>1209</v>
      </c>
      <c r="B1208" s="3" t="n">
        <v>78</v>
      </c>
      <c r="C1208" s="3" t="n">
        <v>1207</v>
      </c>
    </row>
    <row r="1209" customFormat="false" ht="13.2" hidden="false" customHeight="false" outlineLevel="0" collapsed="false">
      <c r="A1209" s="1" t="s">
        <v>1210</v>
      </c>
      <c r="B1209" s="3" t="n">
        <v>61.3</v>
      </c>
      <c r="C1209" s="3" t="n">
        <v>1208</v>
      </c>
    </row>
    <row r="1210" customFormat="false" ht="13.2" hidden="false" customHeight="false" outlineLevel="0" collapsed="false">
      <c r="A1210" s="1" t="s">
        <v>1211</v>
      </c>
      <c r="B1210" s="3" t="n">
        <v>93.7</v>
      </c>
      <c r="C1210" s="3" t="n">
        <v>1209</v>
      </c>
    </row>
    <row r="1211" customFormat="false" ht="13.2" hidden="false" customHeight="false" outlineLevel="0" collapsed="false">
      <c r="A1211" s="1" t="s">
        <v>1212</v>
      </c>
      <c r="B1211" s="3" t="n">
        <v>71.5</v>
      </c>
      <c r="C1211" s="3" t="n">
        <v>1210</v>
      </c>
    </row>
    <row r="1212" customFormat="false" ht="13.2" hidden="false" customHeight="false" outlineLevel="0" collapsed="false">
      <c r="A1212" s="1" t="s">
        <v>1213</v>
      </c>
      <c r="B1212" s="3" t="n">
        <v>99.7</v>
      </c>
      <c r="C1212" s="3" t="n">
        <v>1211</v>
      </c>
    </row>
    <row r="1213" customFormat="false" ht="13.2" hidden="false" customHeight="false" outlineLevel="0" collapsed="false">
      <c r="A1213" s="1" t="s">
        <v>1214</v>
      </c>
      <c r="B1213" s="3" t="n">
        <v>97</v>
      </c>
      <c r="C1213" s="3" t="n">
        <v>1212</v>
      </c>
    </row>
    <row r="1214" customFormat="false" ht="13.2" hidden="false" customHeight="false" outlineLevel="0" collapsed="false">
      <c r="A1214" s="1" t="s">
        <v>1215</v>
      </c>
      <c r="B1214" s="3" t="n">
        <v>78</v>
      </c>
      <c r="C1214" s="3" t="n">
        <v>1213</v>
      </c>
    </row>
    <row r="1215" customFormat="false" ht="13.2" hidden="false" customHeight="false" outlineLevel="0" collapsed="false">
      <c r="A1215" s="1" t="s">
        <v>1216</v>
      </c>
      <c r="B1215" s="3" t="n">
        <v>89.4</v>
      </c>
      <c r="C1215" s="3" t="n">
        <v>1214</v>
      </c>
    </row>
    <row r="1216" customFormat="false" ht="13.2" hidden="false" customHeight="false" outlineLevel="0" collapsed="false">
      <c r="A1216" s="1" t="s">
        <v>1217</v>
      </c>
      <c r="B1216" s="3" t="n">
        <v>82.6</v>
      </c>
      <c r="C1216" s="3" t="n">
        <v>1215</v>
      </c>
    </row>
    <row r="1217" customFormat="false" ht="13.2" hidden="false" customHeight="false" outlineLevel="0" collapsed="false">
      <c r="A1217" s="1" t="s">
        <v>1218</v>
      </c>
      <c r="B1217" s="3" t="n">
        <v>44.1</v>
      </c>
      <c r="C1217" s="3" t="n">
        <v>1216</v>
      </c>
    </row>
    <row r="1218" customFormat="false" ht="13.2" hidden="false" customHeight="false" outlineLevel="0" collapsed="false">
      <c r="A1218" s="1" t="s">
        <v>1219</v>
      </c>
      <c r="B1218" s="3" t="n">
        <v>61.6</v>
      </c>
      <c r="C1218" s="3" t="n">
        <v>1217</v>
      </c>
    </row>
    <row r="1219" customFormat="false" ht="13.2" hidden="false" customHeight="false" outlineLevel="0" collapsed="false">
      <c r="A1219" s="1" t="s">
        <v>1220</v>
      </c>
      <c r="B1219" s="3" t="n">
        <v>70</v>
      </c>
      <c r="C1219" s="3" t="n">
        <v>1218</v>
      </c>
    </row>
    <row r="1220" customFormat="false" ht="13.2" hidden="false" customHeight="false" outlineLevel="0" collapsed="false">
      <c r="A1220" s="1" t="s">
        <v>1221</v>
      </c>
      <c r="B1220" s="3" t="n">
        <v>39.1</v>
      </c>
      <c r="C1220" s="3" t="n">
        <v>1219</v>
      </c>
    </row>
    <row r="1221" customFormat="false" ht="13.2" hidden="false" customHeight="false" outlineLevel="0" collapsed="false">
      <c r="A1221" s="1" t="s">
        <v>1222</v>
      </c>
      <c r="B1221" s="3" t="n">
        <v>61.6</v>
      </c>
      <c r="C1221" s="3" t="n">
        <v>1220</v>
      </c>
    </row>
    <row r="1222" customFormat="false" ht="13.2" hidden="false" customHeight="false" outlineLevel="0" collapsed="false">
      <c r="A1222" s="1" t="s">
        <v>1223</v>
      </c>
      <c r="B1222" s="3" t="n">
        <v>86.2</v>
      </c>
      <c r="C1222" s="3" t="n">
        <v>1221</v>
      </c>
    </row>
    <row r="1223" customFormat="false" ht="13.2" hidden="false" customHeight="false" outlineLevel="0" collapsed="false">
      <c r="A1223" s="1" t="s">
        <v>1224</v>
      </c>
      <c r="B1223" s="3" t="n">
        <v>71</v>
      </c>
      <c r="C1223" s="3" t="n">
        <v>1222</v>
      </c>
    </row>
    <row r="1224" customFormat="false" ht="13.2" hidden="false" customHeight="false" outlineLevel="0" collapsed="false">
      <c r="A1224" s="1" t="s">
        <v>1225</v>
      </c>
      <c r="B1224" s="3" t="n">
        <v>54.8</v>
      </c>
      <c r="C1224" s="3" t="n">
        <v>1223</v>
      </c>
    </row>
    <row r="1225" customFormat="false" ht="13.2" hidden="false" customHeight="false" outlineLevel="0" collapsed="false">
      <c r="A1225" s="1" t="s">
        <v>1226</v>
      </c>
      <c r="B1225" s="3" t="n">
        <v>60</v>
      </c>
      <c r="C1225" s="3" t="n">
        <v>1224</v>
      </c>
    </row>
    <row r="1226" customFormat="false" ht="13.2" hidden="false" customHeight="false" outlineLevel="0" collapsed="false">
      <c r="A1226" s="1" t="s">
        <v>1227</v>
      </c>
      <c r="B1226" s="3" t="n">
        <v>75.5</v>
      </c>
      <c r="C1226" s="3" t="n">
        <v>1225</v>
      </c>
    </row>
    <row r="1227" customFormat="false" ht="13.2" hidden="false" customHeight="false" outlineLevel="0" collapsed="false">
      <c r="A1227" s="1" t="s">
        <v>1228</v>
      </c>
      <c r="B1227" s="3" t="n">
        <v>105.4</v>
      </c>
      <c r="C1227" s="3" t="n">
        <v>1226</v>
      </c>
    </row>
    <row r="1228" customFormat="false" ht="13.2" hidden="false" customHeight="false" outlineLevel="0" collapsed="false">
      <c r="A1228" s="1" t="s">
        <v>1229</v>
      </c>
      <c r="B1228" s="3" t="n">
        <v>64.6</v>
      </c>
      <c r="C1228" s="3" t="n">
        <v>1227</v>
      </c>
    </row>
    <row r="1229" customFormat="false" ht="13.2" hidden="false" customHeight="false" outlineLevel="0" collapsed="false">
      <c r="A1229" s="1" t="s">
        <v>1230</v>
      </c>
      <c r="B1229" s="3" t="n">
        <v>56.5</v>
      </c>
      <c r="C1229" s="3" t="n">
        <v>1228</v>
      </c>
    </row>
    <row r="1230" customFormat="false" ht="13.2" hidden="false" customHeight="false" outlineLevel="0" collapsed="false">
      <c r="A1230" s="1" t="s">
        <v>1231</v>
      </c>
      <c r="B1230" s="3" t="n">
        <v>62.6</v>
      </c>
      <c r="C1230" s="3" t="n">
        <v>1229</v>
      </c>
    </row>
    <row r="1231" customFormat="false" ht="13.2" hidden="false" customHeight="false" outlineLevel="0" collapsed="false">
      <c r="A1231" s="1" t="s">
        <v>1232</v>
      </c>
      <c r="B1231" s="3" t="n">
        <v>63.2</v>
      </c>
      <c r="C1231" s="3" t="n">
        <v>1230</v>
      </c>
    </row>
    <row r="1232" customFormat="false" ht="13.2" hidden="false" customHeight="false" outlineLevel="0" collapsed="false">
      <c r="A1232" s="1" t="s">
        <v>1233</v>
      </c>
      <c r="B1232" s="3" t="n">
        <v>36.1</v>
      </c>
      <c r="C1232" s="3" t="n">
        <v>1231</v>
      </c>
    </row>
    <row r="1233" customFormat="false" ht="13.2" hidden="false" customHeight="false" outlineLevel="0" collapsed="false">
      <c r="A1233" s="1" t="s">
        <v>1234</v>
      </c>
      <c r="B1233" s="3" t="n">
        <v>57.4</v>
      </c>
      <c r="C1233" s="3" t="n">
        <v>1232</v>
      </c>
    </row>
    <row r="1234" customFormat="false" ht="13.2" hidden="false" customHeight="false" outlineLevel="0" collapsed="false">
      <c r="A1234" s="1" t="s">
        <v>1235</v>
      </c>
      <c r="B1234" s="3" t="n">
        <v>67.9</v>
      </c>
      <c r="C1234" s="3" t="n">
        <v>1233</v>
      </c>
    </row>
    <row r="1235" customFormat="false" ht="13.2" hidden="false" customHeight="false" outlineLevel="0" collapsed="false">
      <c r="A1235" s="1" t="s">
        <v>1236</v>
      </c>
      <c r="B1235" s="3" t="n">
        <v>62.5</v>
      </c>
      <c r="C1235" s="3" t="n">
        <v>1234</v>
      </c>
    </row>
    <row r="1236" customFormat="false" ht="13.2" hidden="false" customHeight="false" outlineLevel="0" collapsed="false">
      <c r="A1236" s="1" t="s">
        <v>1237</v>
      </c>
      <c r="B1236" s="3" t="n">
        <v>50.9</v>
      </c>
      <c r="C1236" s="3" t="n">
        <v>1235</v>
      </c>
    </row>
    <row r="1237" customFormat="false" ht="13.2" hidden="false" customHeight="false" outlineLevel="0" collapsed="false">
      <c r="A1237" s="1" t="s">
        <v>1238</v>
      </c>
      <c r="B1237" s="3" t="n">
        <v>71.4</v>
      </c>
      <c r="C1237" s="3" t="n">
        <v>1236</v>
      </c>
    </row>
    <row r="1238" customFormat="false" ht="13.2" hidden="false" customHeight="false" outlineLevel="0" collapsed="false">
      <c r="A1238" s="1" t="s">
        <v>1239</v>
      </c>
      <c r="B1238" s="3" t="n">
        <v>68.4</v>
      </c>
      <c r="C1238" s="3" t="n">
        <v>1237</v>
      </c>
    </row>
    <row r="1239" customFormat="false" ht="13.2" hidden="false" customHeight="false" outlineLevel="0" collapsed="false">
      <c r="A1239" s="1" t="s">
        <v>1240</v>
      </c>
      <c r="B1239" s="3" t="n">
        <v>67.5</v>
      </c>
      <c r="C1239" s="3" t="n">
        <v>1238</v>
      </c>
    </row>
    <row r="1240" customFormat="false" ht="13.2" hidden="false" customHeight="false" outlineLevel="0" collapsed="false">
      <c r="A1240" s="1" t="s">
        <v>1241</v>
      </c>
      <c r="B1240" s="3" t="n">
        <v>61.2</v>
      </c>
      <c r="C1240" s="3" t="n">
        <v>1239</v>
      </c>
    </row>
    <row r="1241" customFormat="false" ht="13.2" hidden="false" customHeight="false" outlineLevel="0" collapsed="false">
      <c r="A1241" s="1" t="s">
        <v>1242</v>
      </c>
      <c r="B1241" s="3" t="n">
        <v>65.4</v>
      </c>
      <c r="C1241" s="3" t="n">
        <v>1240</v>
      </c>
    </row>
    <row r="1242" customFormat="false" ht="13.2" hidden="false" customHeight="false" outlineLevel="0" collapsed="false">
      <c r="A1242" s="1" t="s">
        <v>1243</v>
      </c>
      <c r="B1242" s="3" t="n">
        <v>54.9</v>
      </c>
      <c r="C1242" s="3" t="n">
        <v>1241</v>
      </c>
    </row>
    <row r="1243" customFormat="false" ht="13.2" hidden="false" customHeight="false" outlineLevel="0" collapsed="false">
      <c r="A1243" s="1" t="s">
        <v>1244</v>
      </c>
      <c r="B1243" s="3" t="n">
        <v>46.9</v>
      </c>
      <c r="C1243" s="3" t="n">
        <v>1242</v>
      </c>
    </row>
    <row r="1244" customFormat="false" ht="13.2" hidden="false" customHeight="false" outlineLevel="0" collapsed="false">
      <c r="A1244" s="1" t="s">
        <v>1245</v>
      </c>
      <c r="B1244" s="3" t="n">
        <v>42</v>
      </c>
      <c r="C1244" s="3" t="n">
        <v>1243</v>
      </c>
    </row>
    <row r="1245" customFormat="false" ht="13.2" hidden="false" customHeight="false" outlineLevel="0" collapsed="false">
      <c r="A1245" s="1" t="s">
        <v>1246</v>
      </c>
      <c r="B1245" s="3" t="n">
        <v>39.7</v>
      </c>
      <c r="C1245" s="3" t="n">
        <v>1244</v>
      </c>
    </row>
    <row r="1246" customFormat="false" ht="13.2" hidden="false" customHeight="false" outlineLevel="0" collapsed="false">
      <c r="A1246" s="1" t="s">
        <v>1247</v>
      </c>
      <c r="B1246" s="3" t="n">
        <v>37.5</v>
      </c>
      <c r="C1246" s="3" t="n">
        <v>1245</v>
      </c>
    </row>
    <row r="1247" customFormat="false" ht="13.2" hidden="false" customHeight="false" outlineLevel="0" collapsed="false">
      <c r="A1247" s="1" t="s">
        <v>1248</v>
      </c>
      <c r="B1247" s="3" t="n">
        <v>67.3</v>
      </c>
      <c r="C1247" s="3" t="n">
        <v>1246</v>
      </c>
    </row>
    <row r="1248" customFormat="false" ht="13.2" hidden="false" customHeight="false" outlineLevel="0" collapsed="false">
      <c r="A1248" s="1" t="s">
        <v>1249</v>
      </c>
      <c r="B1248" s="3" t="n">
        <v>54.3</v>
      </c>
      <c r="C1248" s="3" t="n">
        <v>1247</v>
      </c>
    </row>
    <row r="1249" customFormat="false" ht="13.2" hidden="false" customHeight="false" outlineLevel="0" collapsed="false">
      <c r="A1249" s="1" t="s">
        <v>1250</v>
      </c>
      <c r="B1249" s="3" t="n">
        <v>45.4</v>
      </c>
      <c r="C1249" s="3" t="n">
        <v>1248</v>
      </c>
    </row>
    <row r="1250" customFormat="false" ht="13.2" hidden="false" customHeight="false" outlineLevel="0" collapsed="false">
      <c r="A1250" s="1" t="s">
        <v>1251</v>
      </c>
      <c r="B1250" s="3" t="n">
        <v>41.1</v>
      </c>
      <c r="C1250" s="3" t="n">
        <v>1249</v>
      </c>
    </row>
    <row r="1251" customFormat="false" ht="13.2" hidden="false" customHeight="false" outlineLevel="0" collapsed="false">
      <c r="A1251" s="1" t="s">
        <v>1252</v>
      </c>
      <c r="B1251" s="3" t="n">
        <v>42.9</v>
      </c>
      <c r="C1251" s="3" t="n">
        <v>1250</v>
      </c>
    </row>
    <row r="1252" customFormat="false" ht="13.2" hidden="false" customHeight="false" outlineLevel="0" collapsed="false">
      <c r="A1252" s="1" t="s">
        <v>1253</v>
      </c>
      <c r="B1252" s="3" t="n">
        <v>37.7</v>
      </c>
      <c r="C1252" s="3" t="n">
        <v>1251</v>
      </c>
    </row>
    <row r="1253" customFormat="false" ht="13.2" hidden="false" customHeight="false" outlineLevel="0" collapsed="false">
      <c r="A1253" s="1" t="s">
        <v>1254</v>
      </c>
      <c r="B1253" s="3" t="n">
        <v>47.6</v>
      </c>
      <c r="C1253" s="3" t="n">
        <v>1252</v>
      </c>
    </row>
    <row r="1254" customFormat="false" ht="13.2" hidden="false" customHeight="false" outlineLevel="0" collapsed="false">
      <c r="A1254" s="1" t="s">
        <v>1255</v>
      </c>
      <c r="B1254" s="3" t="n">
        <v>34.7</v>
      </c>
      <c r="C1254" s="3" t="n">
        <v>1253</v>
      </c>
    </row>
    <row r="1255" customFormat="false" ht="13.2" hidden="false" customHeight="false" outlineLevel="0" collapsed="false">
      <c r="A1255" s="1" t="s">
        <v>1256</v>
      </c>
      <c r="B1255" s="3" t="n">
        <v>40</v>
      </c>
      <c r="C1255" s="3" t="n">
        <v>1254</v>
      </c>
    </row>
    <row r="1256" customFormat="false" ht="13.2" hidden="false" customHeight="false" outlineLevel="0" collapsed="false">
      <c r="A1256" s="1" t="s">
        <v>1257</v>
      </c>
      <c r="B1256" s="3" t="n">
        <v>45.9</v>
      </c>
      <c r="C1256" s="3" t="n">
        <v>1255</v>
      </c>
    </row>
    <row r="1257" customFormat="false" ht="13.2" hidden="false" customHeight="false" outlineLevel="0" collapsed="false">
      <c r="A1257" s="1" t="s">
        <v>1258</v>
      </c>
      <c r="B1257" s="3" t="n">
        <v>50.4</v>
      </c>
      <c r="C1257" s="3" t="n">
        <v>1256</v>
      </c>
    </row>
    <row r="1258" customFormat="false" ht="13.2" hidden="false" customHeight="false" outlineLevel="0" collapsed="false">
      <c r="A1258" s="1" t="s">
        <v>1259</v>
      </c>
      <c r="B1258" s="3" t="n">
        <v>33.5</v>
      </c>
      <c r="C1258" s="3" t="n">
        <v>1257</v>
      </c>
    </row>
    <row r="1259" customFormat="false" ht="13.2" hidden="false" customHeight="false" outlineLevel="0" collapsed="false">
      <c r="A1259" s="1" t="s">
        <v>1260</v>
      </c>
      <c r="B1259" s="3" t="n">
        <v>42.3</v>
      </c>
      <c r="C1259" s="3" t="n">
        <v>1258</v>
      </c>
    </row>
    <row r="1260" customFormat="false" ht="13.2" hidden="false" customHeight="false" outlineLevel="0" collapsed="false">
      <c r="A1260" s="1" t="s">
        <v>1261</v>
      </c>
      <c r="B1260" s="3" t="n">
        <v>28.8</v>
      </c>
      <c r="C1260" s="3" t="n">
        <v>1259</v>
      </c>
    </row>
    <row r="1261" customFormat="false" ht="13.2" hidden="false" customHeight="false" outlineLevel="0" collapsed="false">
      <c r="A1261" s="1" t="s">
        <v>1262</v>
      </c>
      <c r="B1261" s="3" t="n">
        <v>23.4</v>
      </c>
      <c r="C1261" s="3" t="n">
        <v>1260</v>
      </c>
    </row>
    <row r="1262" customFormat="false" ht="13.2" hidden="false" customHeight="false" outlineLevel="0" collapsed="false">
      <c r="A1262" s="1" t="s">
        <v>1263</v>
      </c>
      <c r="B1262" s="3" t="n">
        <v>15.4</v>
      </c>
      <c r="C1262" s="3" t="n">
        <v>1261</v>
      </c>
    </row>
    <row r="1263" customFormat="false" ht="13.2" hidden="false" customHeight="false" outlineLevel="0" collapsed="false">
      <c r="A1263" s="1" t="s">
        <v>1264</v>
      </c>
      <c r="B1263" s="3" t="n">
        <v>20</v>
      </c>
      <c r="C1263" s="3" t="n">
        <v>1262</v>
      </c>
    </row>
    <row r="1264" customFormat="false" ht="13.2" hidden="false" customHeight="false" outlineLevel="0" collapsed="false">
      <c r="A1264" s="1" t="s">
        <v>1265</v>
      </c>
      <c r="B1264" s="3" t="n">
        <v>20.7</v>
      </c>
      <c r="C1264" s="3" t="n">
        <v>1263</v>
      </c>
    </row>
    <row r="1265" customFormat="false" ht="13.2" hidden="false" customHeight="false" outlineLevel="0" collapsed="false">
      <c r="A1265" s="1" t="s">
        <v>1266</v>
      </c>
      <c r="B1265" s="3" t="n">
        <v>26.4</v>
      </c>
      <c r="C1265" s="3" t="n">
        <v>1264</v>
      </c>
    </row>
    <row r="1266" customFormat="false" ht="13.2" hidden="false" customHeight="false" outlineLevel="0" collapsed="false">
      <c r="A1266" s="1" t="s">
        <v>1267</v>
      </c>
      <c r="B1266" s="3" t="n">
        <v>24</v>
      </c>
      <c r="C1266" s="3" t="n">
        <v>1265</v>
      </c>
    </row>
    <row r="1267" customFormat="false" ht="13.2" hidden="false" customHeight="false" outlineLevel="0" collapsed="false">
      <c r="A1267" s="1" t="s">
        <v>1268</v>
      </c>
      <c r="B1267" s="3" t="n">
        <v>21.1</v>
      </c>
      <c r="C1267" s="3" t="n">
        <v>1266</v>
      </c>
    </row>
    <row r="1268" customFormat="false" ht="13.2" hidden="false" customHeight="false" outlineLevel="0" collapsed="false">
      <c r="A1268" s="1" t="s">
        <v>1269</v>
      </c>
      <c r="B1268" s="3" t="n">
        <v>18.7</v>
      </c>
      <c r="C1268" s="3" t="n">
        <v>1267</v>
      </c>
    </row>
    <row r="1269" customFormat="false" ht="13.2" hidden="false" customHeight="false" outlineLevel="0" collapsed="false">
      <c r="A1269" s="1" t="s">
        <v>1270</v>
      </c>
      <c r="B1269" s="3" t="n">
        <v>15.8</v>
      </c>
      <c r="C1269" s="3" t="n">
        <v>1268</v>
      </c>
    </row>
    <row r="1270" customFormat="false" ht="13.2" hidden="false" customHeight="false" outlineLevel="0" collapsed="false">
      <c r="A1270" s="1" t="s">
        <v>1271</v>
      </c>
      <c r="B1270" s="3" t="n">
        <v>22.4</v>
      </c>
      <c r="C1270" s="3" t="n">
        <v>1269</v>
      </c>
    </row>
    <row r="1271" customFormat="false" ht="13.2" hidden="false" customHeight="false" outlineLevel="0" collapsed="false">
      <c r="A1271" s="1" t="s">
        <v>1272</v>
      </c>
      <c r="B1271" s="3" t="n">
        <v>12.7</v>
      </c>
      <c r="C1271" s="3" t="n">
        <v>1270</v>
      </c>
    </row>
    <row r="1272" customFormat="false" ht="13.2" hidden="false" customHeight="false" outlineLevel="0" collapsed="false">
      <c r="A1272" s="1" t="s">
        <v>1273</v>
      </c>
      <c r="B1272" s="3" t="n">
        <v>28.2</v>
      </c>
      <c r="C1272" s="3" t="n">
        <v>1271</v>
      </c>
    </row>
    <row r="1273" customFormat="false" ht="13.2" hidden="false" customHeight="false" outlineLevel="0" collapsed="false">
      <c r="A1273" s="1" t="s">
        <v>1274</v>
      </c>
      <c r="B1273" s="3" t="n">
        <v>21.4</v>
      </c>
      <c r="C1273" s="3" t="n">
        <v>1272</v>
      </c>
    </row>
    <row r="1274" customFormat="false" ht="13.2" hidden="false" customHeight="false" outlineLevel="0" collapsed="false">
      <c r="A1274" s="1" t="s">
        <v>1275</v>
      </c>
      <c r="B1274" s="3" t="n">
        <v>12.3</v>
      </c>
      <c r="C1274" s="3" t="n">
        <v>1273</v>
      </c>
    </row>
    <row r="1275" customFormat="false" ht="13.2" hidden="false" customHeight="false" outlineLevel="0" collapsed="false">
      <c r="A1275" s="1" t="s">
        <v>1276</v>
      </c>
      <c r="B1275" s="3" t="n">
        <v>11.4</v>
      </c>
      <c r="C1275" s="3" t="n">
        <v>1274</v>
      </c>
    </row>
    <row r="1276" customFormat="false" ht="13.2" hidden="false" customHeight="false" outlineLevel="0" collapsed="false">
      <c r="A1276" s="1" t="s">
        <v>1277</v>
      </c>
      <c r="B1276" s="3" t="n">
        <v>17.4</v>
      </c>
      <c r="C1276" s="3" t="n">
        <v>1275</v>
      </c>
    </row>
    <row r="1277" customFormat="false" ht="13.2" hidden="false" customHeight="false" outlineLevel="0" collapsed="false">
      <c r="A1277" s="1" t="s">
        <v>1278</v>
      </c>
      <c r="B1277" s="3" t="n">
        <v>4.4</v>
      </c>
      <c r="C1277" s="3" t="n">
        <v>1276</v>
      </c>
    </row>
    <row r="1278" customFormat="false" ht="13.2" hidden="false" customHeight="false" outlineLevel="0" collapsed="false">
      <c r="A1278" s="1" t="s">
        <v>1279</v>
      </c>
      <c r="B1278" s="3" t="n">
        <v>9.1</v>
      </c>
      <c r="C1278" s="3" t="n">
        <v>1277</v>
      </c>
    </row>
    <row r="1279" customFormat="false" ht="13.2" hidden="false" customHeight="false" outlineLevel="0" collapsed="false">
      <c r="A1279" s="1" t="s">
        <v>1280</v>
      </c>
      <c r="B1279" s="3" t="n">
        <v>5.3</v>
      </c>
      <c r="C1279" s="3" t="n">
        <v>1278</v>
      </c>
    </row>
    <row r="1280" customFormat="false" ht="13.2" hidden="false" customHeight="false" outlineLevel="0" collapsed="false">
      <c r="A1280" s="1" t="s">
        <v>1281</v>
      </c>
      <c r="B1280" s="3" t="n">
        <v>0.4</v>
      </c>
      <c r="C1280" s="3" t="n">
        <v>1279</v>
      </c>
    </row>
    <row r="1281" customFormat="false" ht="13.2" hidden="false" customHeight="false" outlineLevel="0" collapsed="false">
      <c r="A1281" s="1" t="s">
        <v>1282</v>
      </c>
      <c r="B1281" s="3" t="n">
        <v>3.1</v>
      </c>
      <c r="C1281" s="3" t="n">
        <v>1280</v>
      </c>
    </row>
    <row r="1282" customFormat="false" ht="13.2" hidden="false" customHeight="false" outlineLevel="0" collapsed="false">
      <c r="A1282" s="1" t="s">
        <v>1283</v>
      </c>
      <c r="B1282" s="3" t="n">
        <v>0</v>
      </c>
      <c r="C1282" s="3" t="n">
        <v>1281</v>
      </c>
    </row>
    <row r="1283" customFormat="false" ht="13.2" hidden="false" customHeight="false" outlineLevel="0" collapsed="false">
      <c r="A1283" s="1" t="s">
        <v>1284</v>
      </c>
      <c r="B1283" s="3" t="n">
        <v>9.7</v>
      </c>
      <c r="C1283" s="3" t="n">
        <v>1282</v>
      </c>
    </row>
    <row r="1284" customFormat="false" ht="13.2" hidden="false" customHeight="false" outlineLevel="0" collapsed="false">
      <c r="A1284" s="1" t="s">
        <v>1285</v>
      </c>
      <c r="B1284" s="3" t="n">
        <v>4.3</v>
      </c>
      <c r="C1284" s="3" t="n">
        <v>1283</v>
      </c>
    </row>
    <row r="1285" customFormat="false" ht="13.2" hidden="false" customHeight="false" outlineLevel="0" collapsed="false">
      <c r="A1285" s="1" t="s">
        <v>1286</v>
      </c>
      <c r="B1285" s="3" t="n">
        <v>3.1</v>
      </c>
      <c r="C1285" s="3" t="n">
        <v>1284</v>
      </c>
    </row>
    <row r="1286" customFormat="false" ht="13.2" hidden="false" customHeight="false" outlineLevel="0" collapsed="false">
      <c r="A1286" s="1" t="s">
        <v>1287</v>
      </c>
      <c r="B1286" s="3" t="n">
        <v>0.5</v>
      </c>
      <c r="C1286" s="3" t="n">
        <v>1285</v>
      </c>
    </row>
    <row r="1287" customFormat="false" ht="13.2" hidden="false" customHeight="false" outlineLevel="0" collapsed="false">
      <c r="A1287" s="1" t="s">
        <v>1288</v>
      </c>
      <c r="B1287" s="3" t="n">
        <v>4.9</v>
      </c>
      <c r="C1287" s="3" t="n">
        <v>1286</v>
      </c>
    </row>
    <row r="1288" customFormat="false" ht="13.2" hidden="false" customHeight="false" outlineLevel="0" collapsed="false">
      <c r="A1288" s="1" t="s">
        <v>1289</v>
      </c>
      <c r="B1288" s="3" t="n">
        <v>0.4</v>
      </c>
      <c r="C1288" s="3" t="n">
        <v>1287</v>
      </c>
    </row>
    <row r="1289" customFormat="false" ht="13.2" hidden="false" customHeight="false" outlineLevel="0" collapsed="false">
      <c r="A1289" s="1" t="s">
        <v>1290</v>
      </c>
      <c r="B1289" s="3" t="n">
        <v>6.5</v>
      </c>
      <c r="C1289" s="3" t="n">
        <v>1288</v>
      </c>
    </row>
    <row r="1290" customFormat="false" ht="13.2" hidden="false" customHeight="false" outlineLevel="0" collapsed="false">
      <c r="A1290" s="1" t="s">
        <v>1291</v>
      </c>
      <c r="B1290" s="3" t="n">
        <v>0</v>
      </c>
      <c r="C1290" s="3" t="n">
        <v>1289</v>
      </c>
    </row>
    <row r="1291" customFormat="false" ht="13.2" hidden="false" customHeight="false" outlineLevel="0" collapsed="false">
      <c r="A1291" s="1" t="s">
        <v>1292</v>
      </c>
      <c r="B1291" s="3" t="n">
        <v>5</v>
      </c>
      <c r="C1291" s="3" t="n">
        <v>1290</v>
      </c>
    </row>
    <row r="1292" customFormat="false" ht="13.2" hidden="false" customHeight="false" outlineLevel="0" collapsed="false">
      <c r="A1292" s="1" t="s">
        <v>1293</v>
      </c>
      <c r="B1292" s="3" t="n">
        <v>4.6</v>
      </c>
      <c r="C1292" s="3" t="n">
        <v>1291</v>
      </c>
    </row>
    <row r="1293" customFormat="false" ht="13.2" hidden="false" customHeight="false" outlineLevel="0" collapsed="false">
      <c r="A1293" s="1" t="s">
        <v>1294</v>
      </c>
      <c r="B1293" s="3" t="n">
        <v>5.9</v>
      </c>
      <c r="C1293" s="3" t="n">
        <v>1292</v>
      </c>
    </row>
    <row r="1294" customFormat="false" ht="13.2" hidden="false" customHeight="false" outlineLevel="0" collapsed="false">
      <c r="A1294" s="1" t="s">
        <v>1295</v>
      </c>
      <c r="B1294" s="3" t="n">
        <v>4.4</v>
      </c>
      <c r="C1294" s="3" t="n">
        <v>1293</v>
      </c>
    </row>
    <row r="1295" customFormat="false" ht="13.2" hidden="false" customHeight="false" outlineLevel="0" collapsed="false">
      <c r="A1295" s="1" t="s">
        <v>1296</v>
      </c>
      <c r="B1295" s="3" t="n">
        <v>4.5</v>
      </c>
      <c r="C1295" s="3" t="n">
        <v>1294</v>
      </c>
    </row>
    <row r="1296" customFormat="false" ht="13.2" hidden="false" customHeight="false" outlineLevel="0" collapsed="false">
      <c r="A1296" s="1" t="s">
        <v>1297</v>
      </c>
      <c r="B1296" s="3" t="n">
        <v>7.7</v>
      </c>
      <c r="C1296" s="3" t="n">
        <v>1295</v>
      </c>
    </row>
    <row r="1297" customFormat="false" ht="13.2" hidden="false" customHeight="false" outlineLevel="0" collapsed="false">
      <c r="A1297" s="1" t="s">
        <v>1298</v>
      </c>
      <c r="B1297" s="3" t="n">
        <v>7.2</v>
      </c>
      <c r="C1297" s="3" t="n">
        <v>1296</v>
      </c>
    </row>
    <row r="1298" customFormat="false" ht="13.2" hidden="false" customHeight="false" outlineLevel="0" collapsed="false">
      <c r="A1298" s="1" t="s">
        <v>1299</v>
      </c>
      <c r="B1298" s="3" t="n">
        <v>13.7</v>
      </c>
      <c r="C1298" s="3" t="n">
        <v>1297</v>
      </c>
    </row>
    <row r="1299" customFormat="false" ht="13.2" hidden="false" customHeight="false" outlineLevel="0" collapsed="false">
      <c r="A1299" s="1" t="s">
        <v>1300</v>
      </c>
      <c r="B1299" s="3" t="n">
        <v>7.4</v>
      </c>
      <c r="C1299" s="3" t="n">
        <v>1298</v>
      </c>
    </row>
    <row r="1300" customFormat="false" ht="13.2" hidden="false" customHeight="false" outlineLevel="0" collapsed="false">
      <c r="A1300" s="1" t="s">
        <v>1301</v>
      </c>
      <c r="B1300" s="3" t="n">
        <v>5.2</v>
      </c>
      <c r="C1300" s="3" t="n">
        <v>1299</v>
      </c>
    </row>
    <row r="1301" customFormat="false" ht="13.2" hidden="false" customHeight="false" outlineLevel="0" collapsed="false">
      <c r="A1301" s="1" t="s">
        <v>1302</v>
      </c>
      <c r="B1301" s="3" t="n">
        <v>11.1</v>
      </c>
      <c r="C1301" s="3" t="n">
        <v>1300</v>
      </c>
    </row>
    <row r="1302" customFormat="false" ht="13.2" hidden="false" customHeight="false" outlineLevel="0" collapsed="false">
      <c r="A1302" s="1" t="s">
        <v>1303</v>
      </c>
      <c r="B1302" s="3" t="n">
        <v>29.2</v>
      </c>
      <c r="C1302" s="3" t="n">
        <v>1301</v>
      </c>
    </row>
    <row r="1303" customFormat="false" ht="13.2" hidden="false" customHeight="false" outlineLevel="0" collapsed="false">
      <c r="A1303" s="1" t="s">
        <v>1304</v>
      </c>
      <c r="B1303" s="3" t="n">
        <v>16</v>
      </c>
      <c r="C1303" s="3" t="n">
        <v>1302</v>
      </c>
    </row>
    <row r="1304" customFormat="false" ht="13.2" hidden="false" customHeight="false" outlineLevel="0" collapsed="false">
      <c r="A1304" s="1" t="s">
        <v>1305</v>
      </c>
      <c r="B1304" s="3" t="n">
        <v>22.2</v>
      </c>
      <c r="C1304" s="3" t="n">
        <v>1303</v>
      </c>
    </row>
    <row r="1305" customFormat="false" ht="13.2" hidden="false" customHeight="false" outlineLevel="0" collapsed="false">
      <c r="A1305" s="1" t="s">
        <v>1306</v>
      </c>
      <c r="B1305" s="3" t="n">
        <v>16.9</v>
      </c>
      <c r="C1305" s="3" t="n">
        <v>1304</v>
      </c>
    </row>
    <row r="1306" customFormat="false" ht="13.2" hidden="false" customHeight="false" outlineLevel="0" collapsed="false">
      <c r="A1306" s="1" t="s">
        <v>1307</v>
      </c>
      <c r="B1306" s="3" t="n">
        <v>42.4</v>
      </c>
      <c r="C1306" s="3" t="n">
        <v>1305</v>
      </c>
    </row>
    <row r="1307" customFormat="false" ht="13.2" hidden="false" customHeight="false" outlineLevel="0" collapsed="false">
      <c r="A1307" s="1" t="s">
        <v>1308</v>
      </c>
      <c r="B1307" s="3" t="n">
        <v>40.6</v>
      </c>
      <c r="C1307" s="3" t="n">
        <v>1306</v>
      </c>
    </row>
    <row r="1308" customFormat="false" ht="13.2" hidden="false" customHeight="false" outlineLevel="0" collapsed="false">
      <c r="A1308" s="1" t="s">
        <v>1309</v>
      </c>
      <c r="B1308" s="3" t="n">
        <v>31.4</v>
      </c>
      <c r="C1308" s="3" t="n">
        <v>1307</v>
      </c>
    </row>
    <row r="1309" customFormat="false" ht="13.2" hidden="false" customHeight="false" outlineLevel="0" collapsed="false">
      <c r="A1309" s="1" t="s">
        <v>1310</v>
      </c>
      <c r="B1309" s="3" t="n">
        <v>37.2</v>
      </c>
      <c r="C1309" s="3" t="n">
        <v>1308</v>
      </c>
    </row>
    <row r="1310" customFormat="false" ht="13.2" hidden="false" customHeight="false" outlineLevel="0" collapsed="false">
      <c r="A1310" s="1" t="s">
        <v>1311</v>
      </c>
      <c r="B1310" s="3" t="n">
        <v>39</v>
      </c>
      <c r="C1310" s="3" t="n">
        <v>1309</v>
      </c>
    </row>
    <row r="1311" customFormat="false" ht="13.2" hidden="false" customHeight="false" outlineLevel="0" collapsed="false">
      <c r="A1311" s="1" t="s">
        <v>1312</v>
      </c>
      <c r="B1311" s="3" t="n">
        <v>34.9</v>
      </c>
      <c r="C1311" s="3" t="n">
        <v>1310</v>
      </c>
    </row>
    <row r="1312" customFormat="false" ht="13.2" hidden="false" customHeight="false" outlineLevel="0" collapsed="false">
      <c r="A1312" s="1" t="s">
        <v>1313</v>
      </c>
      <c r="B1312" s="3" t="n">
        <v>57.5</v>
      </c>
      <c r="C1312" s="3" t="n">
        <v>1311</v>
      </c>
    </row>
    <row r="1313" customFormat="false" ht="13.2" hidden="false" customHeight="false" outlineLevel="0" collapsed="false">
      <c r="A1313" s="1" t="s">
        <v>1314</v>
      </c>
      <c r="B1313" s="3" t="n">
        <v>38.3</v>
      </c>
      <c r="C1313" s="3" t="n">
        <v>1312</v>
      </c>
    </row>
    <row r="1314" customFormat="false" ht="13.2" hidden="false" customHeight="false" outlineLevel="0" collapsed="false">
      <c r="A1314" s="1" t="s">
        <v>1315</v>
      </c>
      <c r="B1314" s="3" t="n">
        <v>41.4</v>
      </c>
      <c r="C1314" s="3" t="n">
        <v>1313</v>
      </c>
    </row>
    <row r="1315" customFormat="false" ht="13.2" hidden="false" customHeight="false" outlineLevel="0" collapsed="false">
      <c r="A1315" s="1" t="s">
        <v>1316</v>
      </c>
      <c r="B1315" s="3" t="n">
        <v>44.5</v>
      </c>
      <c r="C1315" s="3" t="n">
        <v>1314</v>
      </c>
    </row>
    <row r="1316" customFormat="false" ht="13.2" hidden="false" customHeight="false" outlineLevel="0" collapsed="false">
      <c r="A1316" s="1" t="s">
        <v>1317</v>
      </c>
      <c r="B1316" s="3" t="n">
        <v>56.7</v>
      </c>
      <c r="C1316" s="3" t="n">
        <v>1315</v>
      </c>
    </row>
    <row r="1317" customFormat="false" ht="13.2" hidden="false" customHeight="false" outlineLevel="0" collapsed="false">
      <c r="A1317" s="1" t="s">
        <v>1318</v>
      </c>
      <c r="B1317" s="3" t="n">
        <v>55.3</v>
      </c>
      <c r="C1317" s="3" t="n">
        <v>1316</v>
      </c>
    </row>
    <row r="1318" customFormat="false" ht="13.2" hidden="false" customHeight="false" outlineLevel="0" collapsed="false">
      <c r="A1318" s="1" t="s">
        <v>1319</v>
      </c>
      <c r="B1318" s="3" t="n">
        <v>80.1</v>
      </c>
      <c r="C1318" s="3" t="n">
        <v>1317</v>
      </c>
    </row>
    <row r="1319" customFormat="false" ht="13.2" hidden="false" customHeight="false" outlineLevel="0" collapsed="false">
      <c r="A1319" s="1" t="s">
        <v>1320</v>
      </c>
      <c r="B1319" s="3" t="n">
        <v>91.2</v>
      </c>
      <c r="C1319" s="3" t="n">
        <v>1318</v>
      </c>
    </row>
    <row r="1320" customFormat="false" ht="13.2" hidden="false" customHeight="false" outlineLevel="0" collapsed="false">
      <c r="A1320" s="1" t="s">
        <v>1321</v>
      </c>
      <c r="B1320" s="3" t="n">
        <v>51.9</v>
      </c>
      <c r="C1320" s="3" t="n">
        <v>1319</v>
      </c>
    </row>
    <row r="1321" customFormat="false" ht="13.2" hidden="false" customHeight="false" outlineLevel="0" collapsed="false">
      <c r="A1321" s="1" t="s">
        <v>1322</v>
      </c>
      <c r="B1321" s="3" t="n">
        <v>66.9</v>
      </c>
      <c r="C1321" s="3" t="n">
        <v>1320</v>
      </c>
    </row>
    <row r="1322" customFormat="false" ht="13.2" hidden="false" customHeight="false" outlineLevel="0" collapsed="false">
      <c r="A1322" s="1" t="s">
        <v>1323</v>
      </c>
      <c r="B1322" s="3" t="n">
        <v>83.7</v>
      </c>
      <c r="C1322" s="3" t="n">
        <v>1321</v>
      </c>
    </row>
    <row r="1323" customFormat="false" ht="13.2" hidden="false" customHeight="false" outlineLevel="0" collapsed="false">
      <c r="A1323" s="1" t="s">
        <v>1324</v>
      </c>
      <c r="B1323" s="3" t="n">
        <v>87.6</v>
      </c>
      <c r="C1323" s="3" t="n">
        <v>1322</v>
      </c>
    </row>
    <row r="1324" customFormat="false" ht="13.2" hidden="false" customHeight="false" outlineLevel="0" collapsed="false">
      <c r="A1324" s="1" t="s">
        <v>1325</v>
      </c>
      <c r="B1324" s="3" t="n">
        <v>90.3</v>
      </c>
      <c r="C1324" s="3" t="n">
        <v>1323</v>
      </c>
    </row>
    <row r="1325" customFormat="false" ht="13.2" hidden="false" customHeight="false" outlineLevel="0" collapsed="false">
      <c r="A1325" s="1" t="s">
        <v>1326</v>
      </c>
      <c r="B1325" s="3" t="n">
        <v>85.7</v>
      </c>
      <c r="C1325" s="3" t="n">
        <v>1324</v>
      </c>
    </row>
    <row r="1326" customFormat="false" ht="13.2" hidden="false" customHeight="false" outlineLevel="0" collapsed="false">
      <c r="A1326" s="1" t="s">
        <v>1327</v>
      </c>
      <c r="B1326" s="3" t="n">
        <v>91</v>
      </c>
      <c r="C1326" s="3" t="n">
        <v>1325</v>
      </c>
    </row>
    <row r="1327" customFormat="false" ht="13.2" hidden="false" customHeight="false" outlineLevel="0" collapsed="false">
      <c r="A1327" s="1" t="s">
        <v>1328</v>
      </c>
      <c r="B1327" s="3" t="n">
        <v>87.1</v>
      </c>
      <c r="C1327" s="3" t="n">
        <v>1326</v>
      </c>
    </row>
    <row r="1328" customFormat="false" ht="13.2" hidden="false" customHeight="false" outlineLevel="0" collapsed="false">
      <c r="A1328" s="1" t="s">
        <v>1329</v>
      </c>
      <c r="B1328" s="3" t="n">
        <v>95.2</v>
      </c>
      <c r="C1328" s="3" t="n">
        <v>1327</v>
      </c>
    </row>
    <row r="1329" customFormat="false" ht="13.2" hidden="false" customHeight="false" outlineLevel="0" collapsed="false">
      <c r="A1329" s="1" t="s">
        <v>1330</v>
      </c>
      <c r="B1329" s="3" t="n">
        <v>106.8</v>
      </c>
      <c r="C1329" s="3" t="n">
        <v>1328</v>
      </c>
    </row>
    <row r="1330" customFormat="false" ht="13.2" hidden="false" customHeight="false" outlineLevel="0" collapsed="false">
      <c r="A1330" s="1" t="s">
        <v>1331</v>
      </c>
      <c r="B1330" s="3" t="n">
        <v>105.8</v>
      </c>
      <c r="C1330" s="3" t="n">
        <v>1329</v>
      </c>
    </row>
    <row r="1331" customFormat="false" ht="13.2" hidden="false" customHeight="false" outlineLevel="0" collapsed="false">
      <c r="A1331" s="1" t="s">
        <v>1332</v>
      </c>
      <c r="B1331" s="3" t="n">
        <v>114.6</v>
      </c>
      <c r="C1331" s="3" t="n">
        <v>1330</v>
      </c>
    </row>
    <row r="1332" customFormat="false" ht="13.2" hidden="false" customHeight="false" outlineLevel="0" collapsed="false">
      <c r="A1332" s="1" t="s">
        <v>1333</v>
      </c>
      <c r="B1332" s="3" t="n">
        <v>97.2</v>
      </c>
      <c r="C1332" s="3" t="n">
        <v>1331</v>
      </c>
    </row>
    <row r="1333" customFormat="false" ht="13.2" hidden="false" customHeight="false" outlineLevel="0" collapsed="false">
      <c r="A1333" s="1" t="s">
        <v>1334</v>
      </c>
      <c r="B1333" s="3" t="n">
        <v>81</v>
      </c>
      <c r="C1333" s="3" t="n">
        <v>1332</v>
      </c>
    </row>
    <row r="1334" customFormat="false" ht="13.2" hidden="false" customHeight="false" outlineLevel="0" collapsed="false">
      <c r="A1334" s="1" t="s">
        <v>1335</v>
      </c>
      <c r="B1334" s="3" t="n">
        <v>81.5</v>
      </c>
      <c r="C1334" s="3" t="n">
        <v>1333</v>
      </c>
    </row>
    <row r="1335" customFormat="false" ht="13.2" hidden="false" customHeight="false" outlineLevel="0" collapsed="false">
      <c r="A1335" s="1" t="s">
        <v>1336</v>
      </c>
      <c r="B1335" s="3" t="n">
        <v>88</v>
      </c>
      <c r="C1335" s="3" t="n">
        <v>1334</v>
      </c>
    </row>
    <row r="1336" customFormat="false" ht="13.2" hidden="false" customHeight="false" outlineLevel="0" collapsed="false">
      <c r="A1336" s="1" t="s">
        <v>1337</v>
      </c>
      <c r="B1336" s="3" t="n">
        <v>98.9</v>
      </c>
      <c r="C1336" s="3" t="n">
        <v>1335</v>
      </c>
    </row>
    <row r="1337" customFormat="false" ht="13.2" hidden="false" customHeight="false" outlineLevel="0" collapsed="false">
      <c r="A1337" s="1" t="s">
        <v>1338</v>
      </c>
      <c r="B1337" s="3" t="n">
        <v>71.4</v>
      </c>
      <c r="C1337" s="3" t="n">
        <v>1336</v>
      </c>
    </row>
    <row r="1338" customFormat="false" ht="13.2" hidden="false" customHeight="false" outlineLevel="0" collapsed="false">
      <c r="A1338" s="1" t="s">
        <v>1339</v>
      </c>
      <c r="B1338" s="3" t="n">
        <v>107.1</v>
      </c>
      <c r="C1338" s="3" t="n">
        <v>1337</v>
      </c>
    </row>
    <row r="1339" customFormat="false" ht="13.2" hidden="false" customHeight="false" outlineLevel="0" collapsed="false">
      <c r="A1339" s="1" t="s">
        <v>1340</v>
      </c>
      <c r="B1339" s="3" t="n">
        <v>108.6</v>
      </c>
      <c r="C1339" s="3" t="n">
        <v>1338</v>
      </c>
    </row>
    <row r="1340" customFormat="false" ht="13.2" hidden="false" customHeight="false" outlineLevel="0" collapsed="false">
      <c r="A1340" s="1" t="s">
        <v>1341</v>
      </c>
      <c r="B1340" s="3" t="n">
        <v>116.7</v>
      </c>
      <c r="C1340" s="3" t="n">
        <v>1339</v>
      </c>
    </row>
    <row r="1341" customFormat="false" ht="13.2" hidden="false" customHeight="false" outlineLevel="0" collapsed="false">
      <c r="A1341" s="1" t="s">
        <v>1342</v>
      </c>
      <c r="B1341" s="3" t="n">
        <v>100.3</v>
      </c>
      <c r="C1341" s="3" t="n">
        <v>1340</v>
      </c>
    </row>
    <row r="1342" customFormat="false" ht="13.2" hidden="false" customHeight="false" outlineLevel="0" collapsed="false">
      <c r="A1342" s="1" t="s">
        <v>1343</v>
      </c>
      <c r="B1342" s="3" t="n">
        <v>92.2</v>
      </c>
      <c r="C1342" s="3" t="n">
        <v>1341</v>
      </c>
    </row>
    <row r="1343" customFormat="false" ht="13.2" hidden="false" customHeight="false" outlineLevel="0" collapsed="false">
      <c r="A1343" s="1" t="s">
        <v>1344</v>
      </c>
      <c r="B1343" s="3" t="n">
        <v>90.1</v>
      </c>
      <c r="C1343" s="3" t="n">
        <v>1342</v>
      </c>
    </row>
    <row r="1344" customFormat="false" ht="13.2" hidden="false" customHeight="false" outlineLevel="0" collapsed="false">
      <c r="A1344" s="1" t="s">
        <v>1345</v>
      </c>
      <c r="B1344" s="3" t="n">
        <v>97.9</v>
      </c>
      <c r="C1344" s="3" t="n">
        <v>1343</v>
      </c>
    </row>
    <row r="1345" customFormat="false" ht="13.2" hidden="false" customHeight="false" outlineLevel="0" collapsed="false">
      <c r="A1345" s="1" t="s">
        <v>1346</v>
      </c>
      <c r="B1345" s="3" t="n">
        <v>95.6</v>
      </c>
      <c r="C1345" s="3" t="n">
        <v>1344</v>
      </c>
    </row>
    <row r="1346" customFormat="false" ht="13.2" hidden="false" customHeight="false" outlineLevel="0" collapsed="false">
      <c r="A1346" s="1" t="s">
        <v>1347</v>
      </c>
      <c r="B1346" s="3" t="n">
        <v>62.3</v>
      </c>
      <c r="C1346" s="3" t="n">
        <v>1345</v>
      </c>
    </row>
    <row r="1347" customFormat="false" ht="13.2" hidden="false" customHeight="false" outlineLevel="0" collapsed="false">
      <c r="A1347" s="1" t="s">
        <v>1348</v>
      </c>
      <c r="B1347" s="3" t="n">
        <v>77.8</v>
      </c>
      <c r="C1347" s="3" t="n">
        <v>1346</v>
      </c>
    </row>
    <row r="1348" customFormat="false" ht="13.2" hidden="false" customHeight="false" outlineLevel="0" collapsed="false">
      <c r="A1348" s="1" t="s">
        <v>1349</v>
      </c>
      <c r="B1348" s="3" t="n">
        <v>101</v>
      </c>
      <c r="C1348" s="3" t="n">
        <v>1347</v>
      </c>
    </row>
    <row r="1349" customFormat="false" ht="13.2" hidden="false" customHeight="false" outlineLevel="0" collapsed="false">
      <c r="A1349" s="1" t="s">
        <v>1350</v>
      </c>
      <c r="B1349" s="3" t="n">
        <v>98.5</v>
      </c>
      <c r="C1349" s="3" t="n">
        <v>1348</v>
      </c>
    </row>
    <row r="1350" customFormat="false" ht="13.2" hidden="false" customHeight="false" outlineLevel="0" collapsed="false">
      <c r="A1350" s="1" t="s">
        <v>1351</v>
      </c>
      <c r="B1350" s="3" t="n">
        <v>56.8</v>
      </c>
      <c r="C1350" s="3" t="n">
        <v>1349</v>
      </c>
    </row>
    <row r="1351" customFormat="false" ht="13.2" hidden="false" customHeight="false" outlineLevel="0" collapsed="false">
      <c r="A1351" s="1" t="s">
        <v>1352</v>
      </c>
      <c r="B1351" s="3" t="n">
        <v>87.8</v>
      </c>
      <c r="C1351" s="3" t="n">
        <v>1350</v>
      </c>
    </row>
    <row r="1352" customFormat="false" ht="13.2" hidden="false" customHeight="false" outlineLevel="0" collapsed="false">
      <c r="A1352" s="1" t="s">
        <v>1353</v>
      </c>
      <c r="B1352" s="3" t="n">
        <v>78</v>
      </c>
      <c r="C1352" s="3" t="n">
        <v>1351</v>
      </c>
    </row>
    <row r="1353" customFormat="false" ht="13.2" hidden="false" customHeight="false" outlineLevel="0" collapsed="false">
      <c r="A1353" s="1" t="s">
        <v>1354</v>
      </c>
      <c r="B1353" s="3" t="n">
        <v>82.5</v>
      </c>
      <c r="C1353" s="3" t="n">
        <v>1352</v>
      </c>
    </row>
    <row r="1354" customFormat="false" ht="13.2" hidden="false" customHeight="false" outlineLevel="0" collapsed="false">
      <c r="A1354" s="1" t="s">
        <v>1355</v>
      </c>
      <c r="B1354" s="3" t="n">
        <v>79.9</v>
      </c>
      <c r="C1354" s="3" t="n">
        <v>1353</v>
      </c>
    </row>
    <row r="1355" customFormat="false" ht="13.2" hidden="false" customHeight="false" outlineLevel="0" collapsed="false">
      <c r="A1355" s="1" t="s">
        <v>1356</v>
      </c>
      <c r="B1355" s="3" t="n">
        <v>67.2</v>
      </c>
      <c r="C1355" s="3" t="n">
        <v>1354</v>
      </c>
    </row>
    <row r="1356" customFormat="false" ht="13.2" hidden="false" customHeight="false" outlineLevel="0" collapsed="false">
      <c r="A1356" s="1" t="s">
        <v>1357</v>
      </c>
      <c r="B1356" s="3" t="n">
        <v>53.7</v>
      </c>
      <c r="C1356" s="3" t="n">
        <v>1355</v>
      </c>
    </row>
    <row r="1357" customFormat="false" ht="13.2" hidden="false" customHeight="false" outlineLevel="0" collapsed="false">
      <c r="A1357" s="1" t="s">
        <v>1358</v>
      </c>
      <c r="B1357" s="3" t="n">
        <v>80.5</v>
      </c>
      <c r="C1357" s="3" t="n">
        <v>1356</v>
      </c>
    </row>
    <row r="1358" customFormat="false" ht="13.2" hidden="false" customHeight="false" outlineLevel="0" collapsed="false">
      <c r="A1358" s="1" t="s">
        <v>1359</v>
      </c>
      <c r="B1358" s="3" t="n">
        <v>63.1</v>
      </c>
      <c r="C1358" s="3" t="n">
        <v>1357</v>
      </c>
    </row>
    <row r="1359" customFormat="false" ht="13.2" hidden="false" customHeight="false" outlineLevel="0" collapsed="false">
      <c r="A1359" s="1" t="s">
        <v>1360</v>
      </c>
      <c r="B1359" s="3" t="n">
        <v>64.5</v>
      </c>
      <c r="C1359" s="3" t="n">
        <v>1358</v>
      </c>
    </row>
    <row r="1360" customFormat="false" ht="13.2" hidden="false" customHeight="false" outlineLevel="0" collapsed="false">
      <c r="A1360" s="1" t="s">
        <v>1361</v>
      </c>
      <c r="B1360" s="3" t="n">
        <v>43.6</v>
      </c>
      <c r="C1360" s="3" t="n">
        <v>1359</v>
      </c>
    </row>
    <row r="1361" customFormat="false" ht="13.2" hidden="false" customHeight="false" outlineLevel="0" collapsed="false">
      <c r="A1361" s="1" t="s">
        <v>1362</v>
      </c>
      <c r="B1361" s="3" t="n">
        <v>53.7</v>
      </c>
      <c r="C1361" s="3" t="n">
        <v>1360</v>
      </c>
    </row>
    <row r="1362" customFormat="false" ht="13.2" hidden="false" customHeight="false" outlineLevel="0" collapsed="false">
      <c r="A1362" s="1" t="s">
        <v>1363</v>
      </c>
      <c r="B1362" s="3" t="n">
        <v>64.4</v>
      </c>
      <c r="C1362" s="3" t="n">
        <v>1361</v>
      </c>
    </row>
    <row r="1363" customFormat="false" ht="13.2" hidden="false" customHeight="false" outlineLevel="0" collapsed="false">
      <c r="A1363" s="1" t="s">
        <v>1364</v>
      </c>
      <c r="B1363" s="3" t="n">
        <v>84</v>
      </c>
      <c r="C1363" s="3" t="n">
        <v>1362</v>
      </c>
    </row>
    <row r="1364" customFormat="false" ht="13.2" hidden="false" customHeight="false" outlineLevel="0" collapsed="false">
      <c r="A1364" s="1" t="s">
        <v>1365</v>
      </c>
      <c r="B1364" s="3" t="n">
        <v>73.4</v>
      </c>
      <c r="C1364" s="3" t="n">
        <v>1363</v>
      </c>
    </row>
    <row r="1365" customFormat="false" ht="13.2" hidden="false" customHeight="false" outlineLevel="0" collapsed="false">
      <c r="A1365" s="1" t="s">
        <v>1366</v>
      </c>
      <c r="B1365" s="3" t="n">
        <v>62.5</v>
      </c>
      <c r="C1365" s="3" t="n">
        <v>1364</v>
      </c>
    </row>
    <row r="1366" customFormat="false" ht="13.2" hidden="false" customHeight="false" outlineLevel="0" collapsed="false">
      <c r="A1366" s="1" t="s">
        <v>1367</v>
      </c>
      <c r="B1366" s="3" t="n">
        <v>66.6</v>
      </c>
      <c r="C1366" s="3" t="n">
        <v>1365</v>
      </c>
    </row>
    <row r="1367" customFormat="false" ht="13.2" hidden="false" customHeight="false" outlineLevel="0" collapsed="false">
      <c r="A1367" s="1" t="s">
        <v>1368</v>
      </c>
      <c r="B1367" s="3" t="n">
        <v>42</v>
      </c>
      <c r="C1367" s="3" t="n">
        <v>1366</v>
      </c>
    </row>
    <row r="1368" customFormat="false" ht="13.2" hidden="false" customHeight="false" outlineLevel="0" collapsed="false">
      <c r="A1368" s="1" t="s">
        <v>1369</v>
      </c>
      <c r="B1368" s="3" t="n">
        <v>50.6</v>
      </c>
      <c r="C1368" s="3" t="n">
        <v>1367</v>
      </c>
    </row>
    <row r="1369" customFormat="false" ht="13.2" hidden="false" customHeight="false" outlineLevel="0" collapsed="false">
      <c r="A1369" s="1" t="s">
        <v>1370</v>
      </c>
      <c r="B1369" s="3" t="n">
        <v>40.9</v>
      </c>
      <c r="C1369" s="3" t="n">
        <v>1368</v>
      </c>
    </row>
    <row r="1370" customFormat="false" ht="13.2" hidden="false" customHeight="false" outlineLevel="0" collapsed="false">
      <c r="A1370" s="1" t="s">
        <v>1371</v>
      </c>
      <c r="B1370" s="3" t="n">
        <v>48.3</v>
      </c>
      <c r="C1370" s="3" t="n">
        <v>1369</v>
      </c>
    </row>
    <row r="1371" customFormat="false" ht="13.2" hidden="false" customHeight="false" outlineLevel="0" collapsed="false">
      <c r="A1371" s="1" t="s">
        <v>1372</v>
      </c>
      <c r="B1371" s="3" t="n">
        <v>56.7</v>
      </c>
      <c r="C1371" s="3" t="n">
        <v>1370</v>
      </c>
    </row>
    <row r="1372" customFormat="false" ht="13.2" hidden="false" customHeight="false" outlineLevel="0" collapsed="false">
      <c r="A1372" s="1" t="s">
        <v>1373</v>
      </c>
      <c r="B1372" s="3" t="n">
        <v>66.4</v>
      </c>
      <c r="C1372" s="3" t="n">
        <v>1371</v>
      </c>
    </row>
    <row r="1373" customFormat="false" ht="13.2" hidden="false" customHeight="false" outlineLevel="0" collapsed="false">
      <c r="A1373" s="1" t="s">
        <v>1374</v>
      </c>
      <c r="B1373" s="3" t="n">
        <v>40.6</v>
      </c>
      <c r="C1373" s="3" t="n">
        <v>1372</v>
      </c>
    </row>
    <row r="1374" customFormat="false" ht="13.2" hidden="false" customHeight="false" outlineLevel="0" collapsed="false">
      <c r="A1374" s="1" t="s">
        <v>1375</v>
      </c>
      <c r="B1374" s="3" t="n">
        <v>53.8</v>
      </c>
      <c r="C1374" s="3" t="n">
        <v>1373</v>
      </c>
    </row>
    <row r="1375" customFormat="false" ht="13.2" hidden="false" customHeight="false" outlineLevel="0" collapsed="false">
      <c r="A1375" s="1" t="s">
        <v>1376</v>
      </c>
      <c r="B1375" s="3" t="n">
        <v>40.8</v>
      </c>
      <c r="C1375" s="3" t="n">
        <v>1374</v>
      </c>
    </row>
    <row r="1376" customFormat="false" ht="13.2" hidden="false" customHeight="false" outlineLevel="0" collapsed="false">
      <c r="A1376" s="1" t="s">
        <v>1377</v>
      </c>
      <c r="B1376" s="3" t="n">
        <v>32.7</v>
      </c>
      <c r="C1376" s="3" t="n">
        <v>1375</v>
      </c>
    </row>
    <row r="1377" customFormat="false" ht="13.2" hidden="false" customHeight="false" outlineLevel="0" collapsed="false">
      <c r="A1377" s="1" t="s">
        <v>1378</v>
      </c>
      <c r="B1377" s="3" t="n">
        <v>48.1</v>
      </c>
      <c r="C1377" s="3" t="n">
        <v>1376</v>
      </c>
    </row>
    <row r="1378" customFormat="false" ht="13.2" hidden="false" customHeight="false" outlineLevel="0" collapsed="false">
      <c r="A1378" s="1" t="s">
        <v>1379</v>
      </c>
      <c r="B1378" s="3" t="n">
        <v>22</v>
      </c>
      <c r="C1378" s="3" t="n">
        <v>1377</v>
      </c>
    </row>
    <row r="1379" customFormat="false" ht="13.2" hidden="false" customHeight="false" outlineLevel="0" collapsed="false">
      <c r="A1379" s="1" t="s">
        <v>1380</v>
      </c>
      <c r="B1379" s="3" t="n">
        <v>39.9</v>
      </c>
      <c r="C1379" s="3" t="n">
        <v>1378</v>
      </c>
    </row>
    <row r="1380" customFormat="false" ht="13.2" hidden="false" customHeight="false" outlineLevel="0" collapsed="false">
      <c r="A1380" s="1" t="s">
        <v>1381</v>
      </c>
      <c r="B1380" s="3" t="n">
        <v>37.7</v>
      </c>
      <c r="C1380" s="3" t="n">
        <v>1379</v>
      </c>
    </row>
    <row r="1381" customFormat="false" ht="13.2" hidden="false" customHeight="false" outlineLevel="0" collapsed="false">
      <c r="A1381" s="1" t="s">
        <v>1382</v>
      </c>
      <c r="B1381" s="3" t="n">
        <v>41.2</v>
      </c>
      <c r="C1381" s="3" t="n">
        <v>1380</v>
      </c>
    </row>
    <row r="1382" customFormat="false" ht="13.2" hidden="false" customHeight="false" outlineLevel="0" collapsed="false">
      <c r="A1382" s="1" t="s">
        <v>1383</v>
      </c>
      <c r="B1382" s="3" t="n">
        <v>57.7</v>
      </c>
      <c r="C1382" s="3" t="n">
        <v>1381</v>
      </c>
    </row>
    <row r="1383" customFormat="false" ht="13.2" hidden="false" customHeight="false" outlineLevel="0" collapsed="false">
      <c r="A1383" s="1" t="s">
        <v>1384</v>
      </c>
      <c r="B1383" s="3" t="n">
        <v>47.1</v>
      </c>
      <c r="C1383" s="3" t="n">
        <v>1382</v>
      </c>
    </row>
    <row r="1384" customFormat="false" ht="13.2" hidden="false" customHeight="false" outlineLevel="0" collapsed="false">
      <c r="A1384" s="1" t="s">
        <v>1385</v>
      </c>
      <c r="B1384" s="3" t="n">
        <v>66.3</v>
      </c>
      <c r="C1384" s="3" t="n">
        <v>1383</v>
      </c>
    </row>
    <row r="1385" customFormat="false" ht="13.2" hidden="false" customHeight="false" outlineLevel="0" collapsed="false">
      <c r="A1385" s="1" t="s">
        <v>1386</v>
      </c>
      <c r="B1385" s="3" t="n">
        <v>35.8</v>
      </c>
      <c r="C1385" s="3" t="n">
        <v>1384</v>
      </c>
    </row>
    <row r="1386" customFormat="false" ht="13.2" hidden="false" customHeight="false" outlineLevel="0" collapsed="false">
      <c r="A1386" s="1" t="s">
        <v>1387</v>
      </c>
      <c r="B1386" s="3" t="n">
        <v>40.6</v>
      </c>
      <c r="C1386" s="3" t="n">
        <v>1385</v>
      </c>
    </row>
    <row r="1387" customFormat="false" ht="13.2" hidden="false" customHeight="false" outlineLevel="0" collapsed="false">
      <c r="A1387" s="1" t="s">
        <v>1388</v>
      </c>
      <c r="B1387" s="3" t="n">
        <v>57.8</v>
      </c>
      <c r="C1387" s="3" t="n">
        <v>1386</v>
      </c>
    </row>
    <row r="1388" customFormat="false" ht="13.2" hidden="false" customHeight="false" outlineLevel="0" collapsed="false">
      <c r="A1388" s="1" t="s">
        <v>1389</v>
      </c>
      <c r="B1388" s="3" t="n">
        <v>54.7</v>
      </c>
      <c r="C1388" s="3" t="n">
        <v>1387</v>
      </c>
    </row>
    <row r="1389" customFormat="false" ht="13.2" hidden="false" customHeight="false" outlineLevel="0" collapsed="false">
      <c r="A1389" s="1" t="s">
        <v>1390</v>
      </c>
      <c r="B1389" s="3" t="n">
        <v>54.8</v>
      </c>
      <c r="C1389" s="3" t="n">
        <v>1388</v>
      </c>
    </row>
    <row r="1390" customFormat="false" ht="13.2" hidden="false" customHeight="false" outlineLevel="0" collapsed="false">
      <c r="A1390" s="1" t="s">
        <v>1391</v>
      </c>
      <c r="B1390" s="3" t="n">
        <v>28.5</v>
      </c>
      <c r="C1390" s="3" t="n">
        <v>1389</v>
      </c>
    </row>
    <row r="1391" customFormat="false" ht="13.2" hidden="false" customHeight="false" outlineLevel="0" collapsed="false">
      <c r="A1391" s="1" t="s">
        <v>1392</v>
      </c>
      <c r="B1391" s="3" t="n">
        <v>33.9</v>
      </c>
      <c r="C1391" s="3" t="n">
        <v>1390</v>
      </c>
    </row>
    <row r="1392" customFormat="false" ht="13.2" hidden="false" customHeight="false" outlineLevel="0" collapsed="false">
      <c r="A1392" s="1" t="s">
        <v>1393</v>
      </c>
      <c r="B1392" s="3" t="n">
        <v>57.6</v>
      </c>
      <c r="C1392" s="3" t="n">
        <v>1391</v>
      </c>
    </row>
    <row r="1393" customFormat="false" ht="13.2" hidden="false" customHeight="false" outlineLevel="0" collapsed="false">
      <c r="A1393" s="1" t="s">
        <v>1394</v>
      </c>
      <c r="B1393" s="3" t="n">
        <v>28.6</v>
      </c>
      <c r="C1393" s="3" t="n">
        <v>1392</v>
      </c>
    </row>
    <row r="1394" customFormat="false" ht="13.2" hidden="false" customHeight="false" outlineLevel="0" collapsed="false">
      <c r="A1394" s="1" t="s">
        <v>1395</v>
      </c>
      <c r="B1394" s="3" t="n">
        <v>48.7</v>
      </c>
      <c r="C1394" s="3" t="n">
        <v>1393</v>
      </c>
    </row>
    <row r="1395" customFormat="false" ht="13.2" hidden="false" customHeight="false" outlineLevel="0" collapsed="false">
      <c r="A1395" s="1" t="s">
        <v>1396</v>
      </c>
      <c r="B1395" s="3" t="n">
        <v>39.3</v>
      </c>
      <c r="C1395" s="3" t="n">
        <v>1394</v>
      </c>
    </row>
    <row r="1396" customFormat="false" ht="13.2" hidden="false" customHeight="false" outlineLevel="0" collapsed="false">
      <c r="A1396" s="1" t="s">
        <v>1397</v>
      </c>
      <c r="B1396" s="3" t="n">
        <v>39.5</v>
      </c>
      <c r="C1396" s="3" t="n">
        <v>1395</v>
      </c>
    </row>
    <row r="1397" customFormat="false" ht="13.2" hidden="false" customHeight="false" outlineLevel="0" collapsed="false">
      <c r="A1397" s="1" t="s">
        <v>1398</v>
      </c>
      <c r="B1397" s="3" t="n">
        <v>29.4</v>
      </c>
      <c r="C1397" s="3" t="n">
        <v>1396</v>
      </c>
    </row>
    <row r="1398" customFormat="false" ht="13.2" hidden="false" customHeight="false" outlineLevel="0" collapsed="false">
      <c r="A1398" s="1" t="s">
        <v>1399</v>
      </c>
      <c r="B1398" s="3" t="n">
        <v>34.5</v>
      </c>
      <c r="C1398" s="3" t="n">
        <v>1397</v>
      </c>
    </row>
    <row r="1399" customFormat="false" ht="13.2" hidden="false" customHeight="false" outlineLevel="0" collapsed="false">
      <c r="A1399" s="1" t="s">
        <v>1400</v>
      </c>
      <c r="B1399" s="3" t="n">
        <v>33.6</v>
      </c>
      <c r="C1399" s="3" t="n">
        <v>1398</v>
      </c>
    </row>
    <row r="1400" customFormat="false" ht="13.2" hidden="false" customHeight="false" outlineLevel="0" collapsed="false">
      <c r="A1400" s="1" t="s">
        <v>1401</v>
      </c>
      <c r="B1400" s="3" t="n">
        <v>26.8</v>
      </c>
      <c r="C1400" s="3" t="n">
        <v>1399</v>
      </c>
    </row>
    <row r="1401" customFormat="false" ht="13.2" hidden="false" customHeight="false" outlineLevel="0" collapsed="false">
      <c r="A1401" s="1" t="s">
        <v>1402</v>
      </c>
      <c r="B1401" s="3" t="n">
        <v>37.8</v>
      </c>
      <c r="C1401" s="3" t="n">
        <v>1400</v>
      </c>
    </row>
    <row r="1402" customFormat="false" ht="13.2" hidden="false" customHeight="false" outlineLevel="0" collapsed="false">
      <c r="A1402" s="1" t="s">
        <v>1403</v>
      </c>
      <c r="B1402" s="3" t="n">
        <v>21.6</v>
      </c>
      <c r="C1402" s="3" t="n">
        <v>1401</v>
      </c>
    </row>
    <row r="1403" customFormat="false" ht="13.2" hidden="false" customHeight="false" outlineLevel="0" collapsed="false">
      <c r="A1403" s="1" t="s">
        <v>1404</v>
      </c>
      <c r="B1403" s="3" t="n">
        <v>17.1</v>
      </c>
      <c r="C1403" s="3" t="n">
        <v>1402</v>
      </c>
    </row>
    <row r="1404" customFormat="false" ht="13.2" hidden="false" customHeight="false" outlineLevel="0" collapsed="false">
      <c r="A1404" s="1" t="s">
        <v>1405</v>
      </c>
      <c r="B1404" s="3" t="n">
        <v>24.6</v>
      </c>
      <c r="C1404" s="3" t="n">
        <v>1403</v>
      </c>
    </row>
    <row r="1405" customFormat="false" ht="13.2" hidden="false" customHeight="false" outlineLevel="0" collapsed="false">
      <c r="A1405" s="1" t="s">
        <v>1406</v>
      </c>
      <c r="B1405" s="3" t="n">
        <v>12.8</v>
      </c>
      <c r="C1405" s="3" t="n">
        <v>1404</v>
      </c>
    </row>
    <row r="1406" customFormat="false" ht="13.2" hidden="false" customHeight="false" outlineLevel="0" collapsed="false">
      <c r="A1406" s="1" t="s">
        <v>1407</v>
      </c>
      <c r="B1406" s="3" t="n">
        <v>31.6</v>
      </c>
      <c r="C1406" s="3" t="n">
        <v>1405</v>
      </c>
    </row>
    <row r="1407" customFormat="false" ht="13.2" hidden="false" customHeight="false" outlineLevel="0" collapsed="false">
      <c r="A1407" s="1" t="s">
        <v>1408</v>
      </c>
      <c r="B1407" s="3" t="n">
        <v>38.4</v>
      </c>
      <c r="C1407" s="3" t="n">
        <v>1406</v>
      </c>
    </row>
    <row r="1408" customFormat="false" ht="13.2" hidden="false" customHeight="false" outlineLevel="0" collapsed="false">
      <c r="A1408" s="1" t="s">
        <v>1409</v>
      </c>
      <c r="B1408" s="3" t="n">
        <v>24.6</v>
      </c>
      <c r="C1408" s="3" t="n">
        <v>1407</v>
      </c>
    </row>
    <row r="1409" customFormat="false" ht="13.2" hidden="false" customHeight="false" outlineLevel="0" collapsed="false">
      <c r="A1409" s="1" t="s">
        <v>1410</v>
      </c>
      <c r="B1409" s="3" t="n">
        <v>17.6</v>
      </c>
      <c r="C1409" s="3" t="n">
        <v>1408</v>
      </c>
    </row>
    <row r="1410" customFormat="false" ht="13.2" hidden="false" customHeight="false" outlineLevel="0" collapsed="false">
      <c r="A1410" s="1" t="s">
        <v>1411</v>
      </c>
      <c r="B1410" s="3" t="n">
        <v>12.9</v>
      </c>
      <c r="C1410" s="3" t="n">
        <v>1409</v>
      </c>
    </row>
    <row r="1411" customFormat="false" ht="13.2" hidden="false" customHeight="false" outlineLevel="0" collapsed="false">
      <c r="A1411" s="1" t="s">
        <v>1412</v>
      </c>
      <c r="B1411" s="3" t="n">
        <v>16.5</v>
      </c>
      <c r="C1411" s="3" t="n">
        <v>1410</v>
      </c>
    </row>
    <row r="1412" customFormat="false" ht="13.2" hidden="false" customHeight="false" outlineLevel="0" collapsed="false">
      <c r="A1412" s="1" t="s">
        <v>1413</v>
      </c>
      <c r="B1412" s="3" t="n">
        <v>9.3</v>
      </c>
      <c r="C1412" s="3" t="n">
        <v>1411</v>
      </c>
    </row>
    <row r="1413" customFormat="false" ht="13.2" hidden="false" customHeight="false" outlineLevel="0" collapsed="false">
      <c r="A1413" s="1" t="s">
        <v>1414</v>
      </c>
      <c r="B1413" s="3" t="n">
        <v>12.7</v>
      </c>
      <c r="C1413" s="3" t="n">
        <v>1412</v>
      </c>
    </row>
    <row r="1414" customFormat="false" ht="13.2" hidden="false" customHeight="false" outlineLevel="0" collapsed="false">
      <c r="A1414" s="1" t="s">
        <v>1415</v>
      </c>
      <c r="B1414" s="3" t="n">
        <v>7.3</v>
      </c>
      <c r="C1414" s="3" t="n">
        <v>1413</v>
      </c>
    </row>
    <row r="1415" customFormat="false" ht="13.2" hidden="false" customHeight="false" outlineLevel="0" collapsed="false">
      <c r="A1415" s="1" t="s">
        <v>1416</v>
      </c>
      <c r="B1415" s="3" t="n">
        <v>14.1</v>
      </c>
      <c r="C1415" s="3" t="n">
        <v>1414</v>
      </c>
    </row>
    <row r="1416" customFormat="false" ht="13.2" hidden="false" customHeight="false" outlineLevel="0" collapsed="false">
      <c r="A1416" s="1" t="s">
        <v>1417</v>
      </c>
      <c r="B1416" s="3" t="n">
        <v>9</v>
      </c>
      <c r="C1416" s="3" t="n">
        <v>1415</v>
      </c>
    </row>
    <row r="1417" customFormat="false" ht="13.2" hidden="false" customHeight="false" outlineLevel="0" collapsed="false">
      <c r="A1417" s="1" t="s">
        <v>1418</v>
      </c>
      <c r="B1417" s="3" t="n">
        <v>1.5</v>
      </c>
      <c r="C1417" s="3" t="n">
        <v>1416</v>
      </c>
    </row>
    <row r="1418" customFormat="false" ht="13.2" hidden="false" customHeight="false" outlineLevel="0" collapsed="false">
      <c r="A1418" s="1" t="s">
        <v>1419</v>
      </c>
      <c r="B1418" s="3" t="n">
        <v>0</v>
      </c>
      <c r="C1418" s="3" t="n">
        <v>1417</v>
      </c>
    </row>
    <row r="1419" customFormat="false" ht="13.2" hidden="false" customHeight="false" outlineLevel="0" collapsed="false">
      <c r="A1419" s="1" t="s">
        <v>1420</v>
      </c>
      <c r="B1419" s="3" t="n">
        <v>0.7</v>
      </c>
      <c r="C1419" s="3" t="n">
        <v>1418</v>
      </c>
    </row>
    <row r="1420" customFormat="false" ht="13.2" hidden="false" customHeight="false" outlineLevel="0" collapsed="false">
      <c r="A1420" s="1" t="s">
        <v>1421</v>
      </c>
      <c r="B1420" s="3" t="n">
        <v>9.2</v>
      </c>
      <c r="C1420" s="3" t="n">
        <v>1419</v>
      </c>
    </row>
    <row r="1421" customFormat="false" ht="13.2" hidden="false" customHeight="false" outlineLevel="0" collapsed="false">
      <c r="A1421" s="1" t="s">
        <v>1422</v>
      </c>
      <c r="B1421" s="3" t="n">
        <v>5.1</v>
      </c>
      <c r="C1421" s="3" t="n">
        <v>1420</v>
      </c>
    </row>
    <row r="1422" customFormat="false" ht="13.2" hidden="false" customHeight="false" outlineLevel="0" collapsed="false">
      <c r="A1422" s="1" t="s">
        <v>1423</v>
      </c>
      <c r="B1422" s="3" t="n">
        <v>2.9</v>
      </c>
      <c r="C1422" s="3" t="n">
        <v>1421</v>
      </c>
    </row>
    <row r="1423" customFormat="false" ht="13.2" hidden="false" customHeight="false" outlineLevel="0" collapsed="false">
      <c r="A1423" s="1" t="s">
        <v>1424</v>
      </c>
      <c r="B1423" s="3" t="n">
        <v>1.5</v>
      </c>
      <c r="C1423" s="3" t="n">
        <v>1422</v>
      </c>
    </row>
    <row r="1424" customFormat="false" ht="13.2" hidden="false" customHeight="false" outlineLevel="0" collapsed="false">
      <c r="A1424" s="1" t="s">
        <v>1425</v>
      </c>
      <c r="B1424" s="3" t="n">
        <v>5</v>
      </c>
      <c r="C1424" s="3" t="n">
        <v>1423</v>
      </c>
    </row>
    <row r="1425" customFormat="false" ht="13.2" hidden="false" customHeight="false" outlineLevel="0" collapsed="false">
      <c r="A1425" s="1" t="s">
        <v>1426</v>
      </c>
      <c r="B1425" s="3" t="n">
        <v>4.9</v>
      </c>
      <c r="C1425" s="3" t="n">
        <v>1424</v>
      </c>
    </row>
    <row r="1426" customFormat="false" ht="13.2" hidden="false" customHeight="false" outlineLevel="0" collapsed="false">
      <c r="A1426" s="1" t="s">
        <v>1427</v>
      </c>
      <c r="B1426" s="3" t="n">
        <v>9.8</v>
      </c>
      <c r="C1426" s="3" t="n">
        <v>1425</v>
      </c>
    </row>
    <row r="1427" customFormat="false" ht="13.2" hidden="false" customHeight="false" outlineLevel="0" collapsed="false">
      <c r="A1427" s="1" t="s">
        <v>1428</v>
      </c>
      <c r="B1427" s="3" t="n">
        <v>13.5</v>
      </c>
      <c r="C1427" s="3" t="n">
        <v>1426</v>
      </c>
    </row>
    <row r="1428" customFormat="false" ht="13.2" hidden="false" customHeight="false" outlineLevel="0" collapsed="false">
      <c r="A1428" s="1" t="s">
        <v>1429</v>
      </c>
      <c r="B1428" s="3" t="n">
        <v>9.3</v>
      </c>
      <c r="C1428" s="3" t="n">
        <v>1427</v>
      </c>
    </row>
    <row r="1429" customFormat="false" ht="13.2" hidden="false" customHeight="false" outlineLevel="0" collapsed="false">
      <c r="A1429" s="1" t="s">
        <v>1430</v>
      </c>
      <c r="B1429" s="3" t="n">
        <v>25.2</v>
      </c>
      <c r="C1429" s="3" t="n">
        <v>1428</v>
      </c>
    </row>
    <row r="1430" customFormat="false" ht="13.2" hidden="false" customHeight="false" outlineLevel="0" collapsed="false">
      <c r="A1430" s="1" t="s">
        <v>1431</v>
      </c>
      <c r="B1430" s="3" t="n">
        <v>15.6</v>
      </c>
      <c r="C1430" s="3" t="n">
        <v>1429</v>
      </c>
    </row>
    <row r="1431" customFormat="false" ht="13.2" hidden="false" customHeight="false" outlineLevel="0" collapsed="false">
      <c r="A1431" s="1" t="s">
        <v>1432</v>
      </c>
      <c r="B1431" s="3" t="n">
        <v>15.8</v>
      </c>
      <c r="C1431" s="3" t="n">
        <v>1430</v>
      </c>
    </row>
    <row r="1432" customFormat="false" ht="13.2" hidden="false" customHeight="false" outlineLevel="0" collapsed="false">
      <c r="A1432" s="1" t="s">
        <v>1433</v>
      </c>
      <c r="B1432" s="3" t="n">
        <v>26.5</v>
      </c>
      <c r="C1432" s="3" t="n">
        <v>1431</v>
      </c>
    </row>
    <row r="1433" customFormat="false" ht="13.2" hidden="false" customHeight="false" outlineLevel="0" collapsed="false">
      <c r="A1433" s="1" t="s">
        <v>1434</v>
      </c>
      <c r="B1433" s="3" t="n">
        <v>36.6</v>
      </c>
      <c r="C1433" s="3" t="n">
        <v>1432</v>
      </c>
    </row>
    <row r="1434" customFormat="false" ht="13.2" hidden="false" customHeight="false" outlineLevel="0" collapsed="false">
      <c r="A1434" s="1" t="s">
        <v>1435</v>
      </c>
      <c r="B1434" s="3" t="n">
        <v>26.7</v>
      </c>
      <c r="C1434" s="3" t="n">
        <v>1433</v>
      </c>
    </row>
    <row r="1435" customFormat="false" ht="13.2" hidden="false" customHeight="false" outlineLevel="0" collapsed="false">
      <c r="A1435" s="1" t="s">
        <v>1436</v>
      </c>
      <c r="B1435" s="3" t="n">
        <v>31.1</v>
      </c>
      <c r="C1435" s="3" t="n">
        <v>1434</v>
      </c>
    </row>
    <row r="1436" customFormat="false" ht="13.2" hidden="false" customHeight="false" outlineLevel="0" collapsed="false">
      <c r="A1436" s="1" t="s">
        <v>1437</v>
      </c>
      <c r="B1436" s="3" t="n">
        <v>28.6</v>
      </c>
      <c r="C1436" s="3" t="n">
        <v>1435</v>
      </c>
    </row>
    <row r="1437" customFormat="false" ht="13.2" hidden="false" customHeight="false" outlineLevel="0" collapsed="false">
      <c r="A1437" s="1" t="s">
        <v>1438</v>
      </c>
      <c r="B1437" s="3" t="n">
        <v>34.4</v>
      </c>
      <c r="C1437" s="3" t="n">
        <v>1436</v>
      </c>
    </row>
    <row r="1438" customFormat="false" ht="13.2" hidden="false" customHeight="false" outlineLevel="0" collapsed="false">
      <c r="A1438" s="1" t="s">
        <v>1439</v>
      </c>
      <c r="B1438" s="3" t="n">
        <v>43.8</v>
      </c>
      <c r="C1438" s="3" t="n">
        <v>1437</v>
      </c>
    </row>
    <row r="1439" customFormat="false" ht="13.2" hidden="false" customHeight="false" outlineLevel="0" collapsed="false">
      <c r="A1439" s="1" t="s">
        <v>1440</v>
      </c>
      <c r="B1439" s="3" t="n">
        <v>61.7</v>
      </c>
      <c r="C1439" s="3" t="n">
        <v>1438</v>
      </c>
    </row>
    <row r="1440" customFormat="false" ht="13.2" hidden="false" customHeight="false" outlineLevel="0" collapsed="false">
      <c r="A1440" s="1" t="s">
        <v>1441</v>
      </c>
      <c r="B1440" s="3" t="n">
        <v>59.1</v>
      </c>
      <c r="C1440" s="3" t="n">
        <v>1439</v>
      </c>
    </row>
    <row r="1441" customFormat="false" ht="13.2" hidden="false" customHeight="false" outlineLevel="0" collapsed="false">
      <c r="A1441" s="1" t="s">
        <v>1442</v>
      </c>
      <c r="B1441" s="3" t="n">
        <v>67.6</v>
      </c>
      <c r="C1441" s="3" t="n">
        <v>1440</v>
      </c>
    </row>
    <row r="1442" customFormat="false" ht="13.2" hidden="false" customHeight="false" outlineLevel="0" collapsed="false">
      <c r="A1442" s="1" t="s">
        <v>1443</v>
      </c>
      <c r="B1442" s="3" t="n">
        <v>60.9</v>
      </c>
      <c r="C1442" s="3" t="n">
        <v>1441</v>
      </c>
    </row>
    <row r="1443" customFormat="false" ht="13.2" hidden="false" customHeight="false" outlineLevel="0" collapsed="false">
      <c r="A1443" s="1" t="s">
        <v>1444</v>
      </c>
      <c r="B1443" s="3" t="n">
        <v>59.3</v>
      </c>
      <c r="C1443" s="3" t="n">
        <v>1442</v>
      </c>
    </row>
    <row r="1444" customFormat="false" ht="13.2" hidden="false" customHeight="false" outlineLevel="0" collapsed="false">
      <c r="A1444" s="1" t="s">
        <v>1445</v>
      </c>
      <c r="B1444" s="3" t="n">
        <v>52.7</v>
      </c>
      <c r="C1444" s="3" t="n">
        <v>1443</v>
      </c>
    </row>
    <row r="1445" customFormat="false" ht="13.2" hidden="false" customHeight="false" outlineLevel="0" collapsed="false">
      <c r="A1445" s="1" t="s">
        <v>1446</v>
      </c>
      <c r="B1445" s="3" t="n">
        <v>41</v>
      </c>
      <c r="C1445" s="3" t="n">
        <v>1444</v>
      </c>
    </row>
    <row r="1446" customFormat="false" ht="13.2" hidden="false" customHeight="false" outlineLevel="0" collapsed="false">
      <c r="A1446" s="1" t="s">
        <v>1447</v>
      </c>
      <c r="B1446" s="3" t="n">
        <v>104</v>
      </c>
      <c r="C1446" s="3" t="n">
        <v>1445</v>
      </c>
    </row>
    <row r="1447" customFormat="false" ht="13.2" hidden="false" customHeight="false" outlineLevel="0" collapsed="false">
      <c r="A1447" s="1" t="s">
        <v>1448</v>
      </c>
      <c r="B1447" s="3" t="n">
        <v>108.4</v>
      </c>
      <c r="C1447" s="3" t="n">
        <v>1446</v>
      </c>
    </row>
    <row r="1448" customFormat="false" ht="13.2" hidden="false" customHeight="false" outlineLevel="0" collapsed="false">
      <c r="A1448" s="1" t="s">
        <v>1449</v>
      </c>
      <c r="B1448" s="3" t="n">
        <v>59.2</v>
      </c>
      <c r="C1448" s="3" t="n">
        <v>1447</v>
      </c>
    </row>
    <row r="1449" customFormat="false" ht="13.2" hidden="false" customHeight="false" outlineLevel="0" collapsed="false">
      <c r="A1449" s="1" t="s">
        <v>1450</v>
      </c>
      <c r="B1449" s="3" t="n">
        <v>79.6</v>
      </c>
      <c r="C1449" s="3" t="n">
        <v>1448</v>
      </c>
    </row>
    <row r="1450" customFormat="false" ht="13.2" hidden="false" customHeight="false" outlineLevel="0" collapsed="false">
      <c r="A1450" s="1" t="s">
        <v>1451</v>
      </c>
      <c r="B1450" s="3" t="n">
        <v>80.6</v>
      </c>
      <c r="C1450" s="3" t="n">
        <v>1449</v>
      </c>
    </row>
    <row r="1451" customFormat="false" ht="13.2" hidden="false" customHeight="false" outlineLevel="0" collapsed="false">
      <c r="A1451" s="1" t="s">
        <v>1452</v>
      </c>
      <c r="B1451" s="3" t="n">
        <v>59.4</v>
      </c>
      <c r="C1451" s="3" t="n">
        <v>1450</v>
      </c>
    </row>
    <row r="1452" customFormat="false" ht="13.2" hidden="false" customHeight="false" outlineLevel="0" collapsed="false">
      <c r="A1452" s="1" t="s">
        <v>1453</v>
      </c>
      <c r="B1452" s="3" t="n">
        <v>77.4</v>
      </c>
      <c r="C1452" s="3" t="n">
        <v>1451</v>
      </c>
    </row>
    <row r="1453" customFormat="false" ht="13.2" hidden="false" customHeight="false" outlineLevel="0" collapsed="false">
      <c r="A1453" s="1" t="s">
        <v>1454</v>
      </c>
      <c r="B1453" s="3" t="n">
        <v>104.3</v>
      </c>
      <c r="C1453" s="3" t="n">
        <v>1452</v>
      </c>
    </row>
    <row r="1454" customFormat="false" ht="13.2" hidden="false" customHeight="false" outlineLevel="0" collapsed="false">
      <c r="A1454" s="1" t="s">
        <v>1455</v>
      </c>
      <c r="B1454" s="3" t="n">
        <v>77.3</v>
      </c>
      <c r="C1454" s="3" t="n">
        <v>1453</v>
      </c>
    </row>
    <row r="1455" customFormat="false" ht="13.2" hidden="false" customHeight="false" outlineLevel="0" collapsed="false">
      <c r="A1455" s="1" t="s">
        <v>1456</v>
      </c>
      <c r="B1455" s="3" t="n">
        <v>114.9</v>
      </c>
      <c r="C1455" s="3" t="n">
        <v>1454</v>
      </c>
    </row>
    <row r="1456" customFormat="false" ht="13.2" hidden="false" customHeight="false" outlineLevel="0" collapsed="false">
      <c r="A1456" s="1" t="s">
        <v>1457</v>
      </c>
      <c r="B1456" s="3" t="n">
        <v>159.4</v>
      </c>
      <c r="C1456" s="3" t="n">
        <v>1455</v>
      </c>
    </row>
    <row r="1457" customFormat="false" ht="13.2" hidden="false" customHeight="false" outlineLevel="0" collapsed="false">
      <c r="A1457" s="1" t="s">
        <v>1458</v>
      </c>
      <c r="B1457" s="3" t="n">
        <v>160</v>
      </c>
      <c r="C1457" s="3" t="n">
        <v>1456</v>
      </c>
    </row>
    <row r="1458" customFormat="false" ht="13.2" hidden="false" customHeight="false" outlineLevel="0" collapsed="false">
      <c r="A1458" s="1" t="s">
        <v>1459</v>
      </c>
      <c r="B1458" s="3" t="n">
        <v>176</v>
      </c>
      <c r="C1458" s="3" t="n">
        <v>1457</v>
      </c>
    </row>
    <row r="1459" customFormat="false" ht="13.2" hidden="false" customHeight="false" outlineLevel="0" collapsed="false">
      <c r="A1459" s="1" t="s">
        <v>1460</v>
      </c>
      <c r="B1459" s="3" t="n">
        <v>135.6</v>
      </c>
      <c r="C1459" s="3" t="n">
        <v>1458</v>
      </c>
    </row>
    <row r="1460" customFormat="false" ht="13.2" hidden="false" customHeight="false" outlineLevel="0" collapsed="false">
      <c r="A1460" s="1" t="s">
        <v>1461</v>
      </c>
      <c r="B1460" s="3" t="n">
        <v>132.4</v>
      </c>
      <c r="C1460" s="3" t="n">
        <v>1459</v>
      </c>
    </row>
    <row r="1461" customFormat="false" ht="13.2" hidden="false" customHeight="false" outlineLevel="0" collapsed="false">
      <c r="A1461" s="1" t="s">
        <v>1462</v>
      </c>
      <c r="B1461" s="3" t="n">
        <v>153.8</v>
      </c>
      <c r="C1461" s="3" t="n">
        <v>1460</v>
      </c>
    </row>
    <row r="1462" customFormat="false" ht="13.2" hidden="false" customHeight="false" outlineLevel="0" collapsed="false">
      <c r="A1462" s="1" t="s">
        <v>1463</v>
      </c>
      <c r="B1462" s="3" t="n">
        <v>136</v>
      </c>
      <c r="C1462" s="3" t="n">
        <v>1461</v>
      </c>
    </row>
    <row r="1463" customFormat="false" ht="13.2" hidden="false" customHeight="false" outlineLevel="0" collapsed="false">
      <c r="A1463" s="1" t="s">
        <v>1464</v>
      </c>
      <c r="B1463" s="3" t="n">
        <v>146.4</v>
      </c>
      <c r="C1463" s="3" t="n">
        <v>1462</v>
      </c>
    </row>
    <row r="1464" customFormat="false" ht="13.2" hidden="false" customHeight="false" outlineLevel="0" collapsed="false">
      <c r="A1464" s="1" t="s">
        <v>1465</v>
      </c>
      <c r="B1464" s="3" t="n">
        <v>147.5</v>
      </c>
      <c r="C1464" s="3" t="n">
        <v>1463</v>
      </c>
    </row>
    <row r="1465" customFormat="false" ht="13.2" hidden="false" customHeight="false" outlineLevel="0" collapsed="false">
      <c r="A1465" s="1" t="s">
        <v>1466</v>
      </c>
      <c r="B1465" s="3" t="n">
        <v>130</v>
      </c>
      <c r="C1465" s="3" t="n">
        <v>1464</v>
      </c>
    </row>
    <row r="1466" customFormat="false" ht="13.2" hidden="false" customHeight="false" outlineLevel="0" collapsed="false">
      <c r="A1466" s="1" t="s">
        <v>1467</v>
      </c>
      <c r="B1466" s="3" t="n">
        <v>88.3</v>
      </c>
      <c r="C1466" s="3" t="n">
        <v>1465</v>
      </c>
    </row>
    <row r="1467" customFormat="false" ht="13.2" hidden="false" customHeight="false" outlineLevel="0" collapsed="false">
      <c r="A1467" s="1" t="s">
        <v>1468</v>
      </c>
      <c r="B1467" s="3" t="n">
        <v>125.3</v>
      </c>
      <c r="C1467" s="3" t="n">
        <v>1466</v>
      </c>
    </row>
    <row r="1468" customFormat="false" ht="13.2" hidden="false" customHeight="false" outlineLevel="0" collapsed="false">
      <c r="A1468" s="1" t="s">
        <v>1469</v>
      </c>
      <c r="B1468" s="3" t="n">
        <v>143.2</v>
      </c>
      <c r="C1468" s="3" t="n">
        <v>1467</v>
      </c>
    </row>
    <row r="1469" customFormat="false" ht="13.2" hidden="false" customHeight="false" outlineLevel="0" collapsed="false">
      <c r="A1469" s="1" t="s">
        <v>1470</v>
      </c>
      <c r="B1469" s="3" t="n">
        <v>162.4</v>
      </c>
      <c r="C1469" s="3" t="n">
        <v>1468</v>
      </c>
    </row>
    <row r="1470" customFormat="false" ht="13.2" hidden="false" customHeight="false" outlineLevel="0" collapsed="false">
      <c r="A1470" s="1" t="s">
        <v>1471</v>
      </c>
      <c r="B1470" s="3" t="n">
        <v>145.5</v>
      </c>
      <c r="C1470" s="3" t="n">
        <v>1469</v>
      </c>
    </row>
    <row r="1471" customFormat="false" ht="13.2" hidden="false" customHeight="false" outlineLevel="0" collapsed="false">
      <c r="A1471" s="1" t="s">
        <v>1472</v>
      </c>
      <c r="B1471" s="3" t="n">
        <v>91.7</v>
      </c>
      <c r="C1471" s="3" t="n">
        <v>1470</v>
      </c>
    </row>
    <row r="1472" customFormat="false" ht="13.2" hidden="false" customHeight="false" outlineLevel="0" collapsed="false">
      <c r="A1472" s="1" t="s">
        <v>1473</v>
      </c>
      <c r="B1472" s="3" t="n">
        <v>103</v>
      </c>
      <c r="C1472" s="3" t="n">
        <v>1471</v>
      </c>
    </row>
    <row r="1473" customFormat="false" ht="13.2" hidden="false" customHeight="false" outlineLevel="0" collapsed="false">
      <c r="A1473" s="1" t="s">
        <v>1474</v>
      </c>
      <c r="B1473" s="3" t="n">
        <v>110</v>
      </c>
      <c r="C1473" s="3" t="n">
        <v>1472</v>
      </c>
    </row>
    <row r="1474" customFormat="false" ht="13.2" hidden="false" customHeight="false" outlineLevel="0" collapsed="false">
      <c r="A1474" s="1" t="s">
        <v>1475</v>
      </c>
      <c r="B1474" s="3" t="n">
        <v>80.3</v>
      </c>
      <c r="C1474" s="3" t="n">
        <v>1473</v>
      </c>
    </row>
    <row r="1475" customFormat="false" ht="13.2" hidden="false" customHeight="false" outlineLevel="0" collapsed="false">
      <c r="A1475" s="1" t="s">
        <v>1476</v>
      </c>
      <c r="B1475" s="3" t="n">
        <v>89</v>
      </c>
      <c r="C1475" s="3" t="n">
        <v>1474</v>
      </c>
    </row>
    <row r="1476" customFormat="false" ht="13.2" hidden="false" customHeight="false" outlineLevel="0" collapsed="false">
      <c r="A1476" s="1" t="s">
        <v>1477</v>
      </c>
      <c r="B1476" s="3" t="n">
        <v>105.4</v>
      </c>
      <c r="C1476" s="3" t="n">
        <v>1475</v>
      </c>
    </row>
    <row r="1477" customFormat="false" ht="13.2" hidden="false" customHeight="false" outlineLevel="0" collapsed="false">
      <c r="A1477" s="1" t="s">
        <v>1478</v>
      </c>
      <c r="B1477" s="3" t="n">
        <v>90.3</v>
      </c>
      <c r="C1477" s="3" t="n">
        <v>1476</v>
      </c>
    </row>
    <row r="1478" customFormat="false" ht="13.2" hidden="false" customHeight="false" outlineLevel="0" collapsed="false">
      <c r="A1478" s="1" t="s">
        <v>1479</v>
      </c>
      <c r="B1478" s="3" t="n">
        <v>79.5</v>
      </c>
      <c r="C1478" s="3" t="n">
        <v>1477</v>
      </c>
    </row>
    <row r="1479" customFormat="false" ht="13.2" hidden="false" customHeight="false" outlineLevel="0" collapsed="false">
      <c r="A1479" s="1" t="s">
        <v>1480</v>
      </c>
      <c r="B1479" s="3" t="n">
        <v>120.1</v>
      </c>
      <c r="C1479" s="3" t="n">
        <v>1478</v>
      </c>
    </row>
    <row r="1480" customFormat="false" ht="13.2" hidden="false" customHeight="false" outlineLevel="0" collapsed="false">
      <c r="A1480" s="1" t="s">
        <v>1481</v>
      </c>
      <c r="B1480" s="3" t="n">
        <v>88.4</v>
      </c>
      <c r="C1480" s="3" t="n">
        <v>1479</v>
      </c>
    </row>
    <row r="1481" customFormat="false" ht="13.2" hidden="false" customHeight="false" outlineLevel="0" collapsed="false">
      <c r="A1481" s="1" t="s">
        <v>1482</v>
      </c>
      <c r="B1481" s="3" t="n">
        <v>102.1</v>
      </c>
      <c r="C1481" s="3" t="n">
        <v>1480</v>
      </c>
    </row>
    <row r="1482" customFormat="false" ht="13.2" hidden="false" customHeight="false" outlineLevel="0" collapsed="false">
      <c r="A1482" s="1" t="s">
        <v>1483</v>
      </c>
      <c r="B1482" s="3" t="n">
        <v>107.6</v>
      </c>
      <c r="C1482" s="3" t="n">
        <v>1481</v>
      </c>
    </row>
    <row r="1483" customFormat="false" ht="13.2" hidden="false" customHeight="false" outlineLevel="0" collapsed="false">
      <c r="A1483" s="1" t="s">
        <v>1484</v>
      </c>
      <c r="B1483" s="3" t="n">
        <v>109.9</v>
      </c>
      <c r="C1483" s="3" t="n">
        <v>1482</v>
      </c>
    </row>
    <row r="1484" customFormat="false" ht="13.2" hidden="false" customHeight="false" outlineLevel="0" collapsed="false">
      <c r="A1484" s="1" t="s">
        <v>1485</v>
      </c>
      <c r="B1484" s="3" t="n">
        <v>105.5</v>
      </c>
      <c r="C1484" s="3" t="n">
        <v>1483</v>
      </c>
    </row>
    <row r="1485" customFormat="false" ht="13.2" hidden="false" customHeight="false" outlineLevel="0" collapsed="false">
      <c r="A1485" s="1" t="s">
        <v>1486</v>
      </c>
      <c r="B1485" s="3" t="n">
        <v>92.9</v>
      </c>
      <c r="C1485" s="3" t="n">
        <v>1484</v>
      </c>
    </row>
    <row r="1486" customFormat="false" ht="13.2" hidden="false" customHeight="false" outlineLevel="0" collapsed="false">
      <c r="A1486" s="1" t="s">
        <v>1487</v>
      </c>
      <c r="B1486" s="3" t="n">
        <v>114.6</v>
      </c>
      <c r="C1486" s="3" t="n">
        <v>1485</v>
      </c>
    </row>
    <row r="1487" customFormat="false" ht="13.2" hidden="false" customHeight="false" outlineLevel="0" collapsed="false">
      <c r="A1487" s="1" t="s">
        <v>1488</v>
      </c>
      <c r="B1487" s="3" t="n">
        <v>103.5</v>
      </c>
      <c r="C1487" s="3" t="n">
        <v>1486</v>
      </c>
    </row>
    <row r="1488" customFormat="false" ht="13.2" hidden="false" customHeight="false" outlineLevel="0" collapsed="false">
      <c r="A1488" s="1" t="s">
        <v>1489</v>
      </c>
      <c r="B1488" s="3" t="n">
        <v>112</v>
      </c>
      <c r="C1488" s="3" t="n">
        <v>1487</v>
      </c>
    </row>
    <row r="1489" customFormat="false" ht="13.2" hidden="false" customHeight="false" outlineLevel="0" collapsed="false">
      <c r="A1489" s="1" t="s">
        <v>1490</v>
      </c>
      <c r="B1489" s="3" t="n">
        <v>83.9</v>
      </c>
      <c r="C1489" s="3" t="n">
        <v>1488</v>
      </c>
    </row>
    <row r="1490" customFormat="false" ht="13.2" hidden="false" customHeight="false" outlineLevel="0" collapsed="false">
      <c r="A1490" s="1" t="s">
        <v>1491</v>
      </c>
      <c r="B1490" s="3" t="n">
        <v>86.7</v>
      </c>
      <c r="C1490" s="3" t="n">
        <v>1489</v>
      </c>
    </row>
    <row r="1491" customFormat="false" ht="13.2" hidden="false" customHeight="false" outlineLevel="0" collapsed="false">
      <c r="A1491" s="1" t="s">
        <v>1492</v>
      </c>
      <c r="B1491" s="3" t="n">
        <v>107</v>
      </c>
      <c r="C1491" s="3" t="n">
        <v>1490</v>
      </c>
    </row>
    <row r="1492" customFormat="false" ht="13.2" hidden="false" customHeight="false" outlineLevel="0" collapsed="false">
      <c r="A1492" s="1" t="s">
        <v>1493</v>
      </c>
      <c r="B1492" s="3" t="n">
        <v>98.3</v>
      </c>
      <c r="C1492" s="3" t="n">
        <v>1491</v>
      </c>
    </row>
    <row r="1493" customFormat="false" ht="13.2" hidden="false" customHeight="false" outlineLevel="0" collapsed="false">
      <c r="A1493" s="1" t="s">
        <v>1494</v>
      </c>
      <c r="B1493" s="3" t="n">
        <v>76.2</v>
      </c>
      <c r="C1493" s="3" t="n">
        <v>1492</v>
      </c>
    </row>
    <row r="1494" customFormat="false" ht="13.2" hidden="false" customHeight="false" outlineLevel="0" collapsed="false">
      <c r="A1494" s="1" t="s">
        <v>1495</v>
      </c>
      <c r="B1494" s="3" t="n">
        <v>47.9</v>
      </c>
      <c r="C1494" s="3" t="n">
        <v>1493</v>
      </c>
    </row>
    <row r="1495" customFormat="false" ht="13.2" hidden="false" customHeight="false" outlineLevel="0" collapsed="false">
      <c r="A1495" s="1" t="s">
        <v>1496</v>
      </c>
      <c r="B1495" s="3" t="n">
        <v>44.8</v>
      </c>
      <c r="C1495" s="3" t="n">
        <v>1494</v>
      </c>
    </row>
    <row r="1496" customFormat="false" ht="13.2" hidden="false" customHeight="false" outlineLevel="0" collapsed="false">
      <c r="A1496" s="1" t="s">
        <v>1497</v>
      </c>
      <c r="B1496" s="3" t="n">
        <v>66.9</v>
      </c>
      <c r="C1496" s="3" t="n">
        <v>1495</v>
      </c>
    </row>
    <row r="1497" customFormat="false" ht="13.2" hidden="false" customHeight="false" outlineLevel="0" collapsed="false">
      <c r="A1497" s="1" t="s">
        <v>1498</v>
      </c>
      <c r="B1497" s="3" t="n">
        <v>68.2</v>
      </c>
      <c r="C1497" s="3" t="n">
        <v>1496</v>
      </c>
    </row>
    <row r="1498" customFormat="false" ht="13.2" hidden="false" customHeight="false" outlineLevel="0" collapsed="false">
      <c r="A1498" s="1" t="s">
        <v>1499</v>
      </c>
      <c r="B1498" s="3" t="n">
        <v>47.5</v>
      </c>
      <c r="C1498" s="3" t="n">
        <v>1497</v>
      </c>
    </row>
    <row r="1499" customFormat="false" ht="13.2" hidden="false" customHeight="false" outlineLevel="0" collapsed="false">
      <c r="A1499" s="1" t="s">
        <v>1500</v>
      </c>
      <c r="B1499" s="3" t="n">
        <v>47.4</v>
      </c>
      <c r="C1499" s="3" t="n">
        <v>1498</v>
      </c>
    </row>
    <row r="1500" customFormat="false" ht="13.2" hidden="false" customHeight="false" outlineLevel="0" collapsed="false">
      <c r="A1500" s="1" t="s">
        <v>1501</v>
      </c>
      <c r="B1500" s="3" t="n">
        <v>55.4</v>
      </c>
      <c r="C1500" s="3" t="n">
        <v>1499</v>
      </c>
    </row>
    <row r="1501" customFormat="false" ht="13.2" hidden="false" customHeight="false" outlineLevel="0" collapsed="false">
      <c r="A1501" s="1" t="s">
        <v>1502</v>
      </c>
      <c r="B1501" s="3" t="n">
        <v>49.2</v>
      </c>
      <c r="C1501" s="3" t="n">
        <v>1500</v>
      </c>
    </row>
    <row r="1502" customFormat="false" ht="13.2" hidden="false" customHeight="false" outlineLevel="0" collapsed="false">
      <c r="A1502" s="1" t="s">
        <v>1503</v>
      </c>
      <c r="B1502" s="3" t="n">
        <v>60.8</v>
      </c>
      <c r="C1502" s="3" t="n">
        <v>1501</v>
      </c>
    </row>
    <row r="1503" customFormat="false" ht="13.2" hidden="false" customHeight="false" outlineLevel="0" collapsed="false">
      <c r="A1503" s="1" t="s">
        <v>1504</v>
      </c>
      <c r="B1503" s="3" t="n">
        <v>64.2</v>
      </c>
      <c r="C1503" s="3" t="n">
        <v>1502</v>
      </c>
    </row>
    <row r="1504" customFormat="false" ht="13.2" hidden="false" customHeight="false" outlineLevel="0" collapsed="false">
      <c r="A1504" s="1" t="s">
        <v>1505</v>
      </c>
      <c r="B1504" s="3" t="n">
        <v>46.4</v>
      </c>
      <c r="C1504" s="3" t="n">
        <v>1503</v>
      </c>
    </row>
    <row r="1505" customFormat="false" ht="13.2" hidden="false" customHeight="false" outlineLevel="0" collapsed="false">
      <c r="A1505" s="1" t="s">
        <v>1506</v>
      </c>
      <c r="B1505" s="3" t="n">
        <v>32</v>
      </c>
      <c r="C1505" s="3" t="n">
        <v>1504</v>
      </c>
    </row>
    <row r="1506" customFormat="false" ht="13.2" hidden="false" customHeight="false" outlineLevel="0" collapsed="false">
      <c r="A1506" s="1" t="s">
        <v>1507</v>
      </c>
      <c r="B1506" s="3" t="n">
        <v>44.6</v>
      </c>
      <c r="C1506" s="3" t="n">
        <v>1505</v>
      </c>
    </row>
    <row r="1507" customFormat="false" ht="13.2" hidden="false" customHeight="false" outlineLevel="0" collapsed="false">
      <c r="A1507" s="1" t="s">
        <v>1508</v>
      </c>
      <c r="B1507" s="3" t="n">
        <v>38.2</v>
      </c>
      <c r="C1507" s="3" t="n">
        <v>1506</v>
      </c>
    </row>
    <row r="1508" customFormat="false" ht="13.2" hidden="false" customHeight="false" outlineLevel="0" collapsed="false">
      <c r="A1508" s="1" t="s">
        <v>1509</v>
      </c>
      <c r="B1508" s="3" t="n">
        <v>67.8</v>
      </c>
      <c r="C1508" s="3" t="n">
        <v>1507</v>
      </c>
    </row>
    <row r="1509" customFormat="false" ht="13.2" hidden="false" customHeight="false" outlineLevel="0" collapsed="false">
      <c r="A1509" s="1" t="s">
        <v>1510</v>
      </c>
      <c r="B1509" s="3" t="n">
        <v>61.3</v>
      </c>
      <c r="C1509" s="3" t="n">
        <v>1508</v>
      </c>
    </row>
    <row r="1510" customFormat="false" ht="13.2" hidden="false" customHeight="false" outlineLevel="0" collapsed="false">
      <c r="A1510" s="1" t="s">
        <v>1511</v>
      </c>
      <c r="B1510" s="3" t="n">
        <v>28</v>
      </c>
      <c r="C1510" s="3" t="n">
        <v>1509</v>
      </c>
    </row>
    <row r="1511" customFormat="false" ht="13.2" hidden="false" customHeight="false" outlineLevel="0" collapsed="false">
      <c r="A1511" s="1" t="s">
        <v>1512</v>
      </c>
      <c r="B1511" s="3" t="n">
        <v>34.3</v>
      </c>
      <c r="C1511" s="3" t="n">
        <v>1510</v>
      </c>
    </row>
    <row r="1512" customFormat="false" ht="13.2" hidden="false" customHeight="false" outlineLevel="0" collapsed="false">
      <c r="A1512" s="1" t="s">
        <v>1513</v>
      </c>
      <c r="B1512" s="3" t="n">
        <v>28.9</v>
      </c>
      <c r="C1512" s="3" t="n">
        <v>1511</v>
      </c>
    </row>
    <row r="1513" customFormat="false" ht="13.2" hidden="false" customHeight="false" outlineLevel="0" collapsed="false">
      <c r="A1513" s="1" t="s">
        <v>1514</v>
      </c>
      <c r="B1513" s="3" t="n">
        <v>29.3</v>
      </c>
      <c r="C1513" s="3" t="n">
        <v>1512</v>
      </c>
    </row>
    <row r="1514" customFormat="false" ht="13.2" hidden="false" customHeight="false" outlineLevel="0" collapsed="false">
      <c r="A1514" s="1" t="s">
        <v>1515</v>
      </c>
      <c r="B1514" s="3" t="n">
        <v>14.6</v>
      </c>
      <c r="C1514" s="3" t="n">
        <v>1513</v>
      </c>
    </row>
    <row r="1515" customFormat="false" ht="13.2" hidden="false" customHeight="false" outlineLevel="0" collapsed="false">
      <c r="A1515" s="1" t="s">
        <v>1516</v>
      </c>
      <c r="B1515" s="3" t="n">
        <v>22.2</v>
      </c>
      <c r="C1515" s="3" t="n">
        <v>1514</v>
      </c>
    </row>
    <row r="1516" customFormat="false" ht="13.2" hidden="false" customHeight="false" outlineLevel="0" collapsed="false">
      <c r="A1516" s="1" t="s">
        <v>1517</v>
      </c>
      <c r="B1516" s="3" t="n">
        <v>33.8</v>
      </c>
      <c r="C1516" s="3" t="n">
        <v>1515</v>
      </c>
    </row>
    <row r="1517" customFormat="false" ht="13.2" hidden="false" customHeight="false" outlineLevel="0" collapsed="false">
      <c r="A1517" s="1" t="s">
        <v>1518</v>
      </c>
      <c r="B1517" s="3" t="n">
        <v>29.1</v>
      </c>
      <c r="C1517" s="3" t="n">
        <v>1516</v>
      </c>
    </row>
    <row r="1518" customFormat="false" ht="13.2" hidden="false" customHeight="false" outlineLevel="0" collapsed="false">
      <c r="A1518" s="1" t="s">
        <v>1519</v>
      </c>
      <c r="B1518" s="3" t="n">
        <v>11.5</v>
      </c>
      <c r="C1518" s="3" t="n">
        <v>1517</v>
      </c>
    </row>
    <row r="1519" customFormat="false" ht="13.2" hidden="false" customHeight="false" outlineLevel="0" collapsed="false">
      <c r="A1519" s="1" t="s">
        <v>1520</v>
      </c>
      <c r="B1519" s="3" t="n">
        <v>23.9</v>
      </c>
      <c r="C1519" s="3" t="n">
        <v>1518</v>
      </c>
    </row>
    <row r="1520" customFormat="false" ht="13.2" hidden="false" customHeight="false" outlineLevel="0" collapsed="false">
      <c r="A1520" s="1" t="s">
        <v>1521</v>
      </c>
      <c r="B1520" s="3" t="n">
        <v>12.5</v>
      </c>
      <c r="C1520" s="3" t="n">
        <v>1519</v>
      </c>
    </row>
    <row r="1521" customFormat="false" ht="13.2" hidden="false" customHeight="false" outlineLevel="0" collapsed="false">
      <c r="A1521" s="1" t="s">
        <v>1522</v>
      </c>
      <c r="B1521" s="3" t="n">
        <v>14.6</v>
      </c>
      <c r="C1521" s="3" t="n">
        <v>1520</v>
      </c>
    </row>
    <row r="1522" customFormat="false" ht="13.2" hidden="false" customHeight="false" outlineLevel="0" collapsed="false">
      <c r="A1522" s="1" t="s">
        <v>1523</v>
      </c>
      <c r="B1522" s="3" t="n">
        <v>2.4</v>
      </c>
      <c r="C1522" s="3" t="n">
        <v>1521</v>
      </c>
    </row>
    <row r="1523" customFormat="false" ht="13.2" hidden="false" customHeight="false" outlineLevel="0" collapsed="false">
      <c r="A1523" s="1" t="s">
        <v>1524</v>
      </c>
      <c r="B1523" s="3" t="n">
        <v>12.7</v>
      </c>
      <c r="C1523" s="3" t="n">
        <v>1522</v>
      </c>
    </row>
    <row r="1524" customFormat="false" ht="13.2" hidden="false" customHeight="false" outlineLevel="0" collapsed="false">
      <c r="A1524" s="1" t="s">
        <v>1525</v>
      </c>
      <c r="B1524" s="3" t="n">
        <v>17.7</v>
      </c>
      <c r="C1524" s="3" t="n">
        <v>1523</v>
      </c>
    </row>
    <row r="1525" customFormat="false" ht="13.2" hidden="false" customHeight="false" outlineLevel="0" collapsed="false">
      <c r="A1525" s="1" t="s">
        <v>1526</v>
      </c>
      <c r="B1525" s="3" t="n">
        <v>9.9</v>
      </c>
      <c r="C1525" s="3" t="n">
        <v>1524</v>
      </c>
    </row>
    <row r="1526" customFormat="false" ht="13.2" hidden="false" customHeight="false" outlineLevel="0" collapsed="false">
      <c r="A1526" s="1" t="s">
        <v>1527</v>
      </c>
      <c r="B1526" s="3" t="n">
        <v>14.3</v>
      </c>
      <c r="C1526" s="3" t="n">
        <v>1525</v>
      </c>
    </row>
    <row r="1527" customFormat="false" ht="13.2" hidden="false" customHeight="false" outlineLevel="0" collapsed="false">
      <c r="A1527" s="1" t="s">
        <v>1528</v>
      </c>
      <c r="B1527" s="3" t="n">
        <v>15</v>
      </c>
      <c r="C1527" s="3" t="n">
        <v>1526</v>
      </c>
    </row>
    <row r="1528" customFormat="false" ht="13.2" hidden="false" customHeight="false" outlineLevel="0" collapsed="false">
      <c r="A1528" s="1" t="s">
        <v>1529</v>
      </c>
      <c r="B1528" s="3" t="n">
        <v>31.2</v>
      </c>
      <c r="C1528" s="3" t="n">
        <v>1527</v>
      </c>
    </row>
    <row r="1529" customFormat="false" ht="13.2" hidden="false" customHeight="false" outlineLevel="0" collapsed="false">
      <c r="A1529" s="1" t="s">
        <v>1530</v>
      </c>
      <c r="B1529" s="3" t="n">
        <v>2.3</v>
      </c>
      <c r="C1529" s="3" t="n">
        <v>1528</v>
      </c>
    </row>
    <row r="1530" customFormat="false" ht="13.2" hidden="false" customHeight="false" outlineLevel="0" collapsed="false">
      <c r="A1530" s="1" t="s">
        <v>1531</v>
      </c>
      <c r="B1530" s="3" t="n">
        <v>5.1</v>
      </c>
      <c r="C1530" s="3" t="n">
        <v>1529</v>
      </c>
    </row>
    <row r="1531" customFormat="false" ht="13.2" hidden="false" customHeight="false" outlineLevel="0" collapsed="false">
      <c r="A1531" s="1" t="s">
        <v>1532</v>
      </c>
      <c r="B1531" s="3" t="n">
        <v>1.6</v>
      </c>
      <c r="C1531" s="3" t="n">
        <v>1530</v>
      </c>
    </row>
    <row r="1532" customFormat="false" ht="13.2" hidden="false" customHeight="false" outlineLevel="0" collapsed="false">
      <c r="A1532" s="1" t="s">
        <v>1533</v>
      </c>
      <c r="B1532" s="3" t="n">
        <v>15.2</v>
      </c>
      <c r="C1532" s="3" t="n">
        <v>1531</v>
      </c>
    </row>
    <row r="1533" customFormat="false" ht="13.2" hidden="false" customHeight="false" outlineLevel="0" collapsed="false">
      <c r="A1533" s="1" t="s">
        <v>1534</v>
      </c>
      <c r="B1533" s="3" t="n">
        <v>8.8</v>
      </c>
      <c r="C1533" s="3" t="n">
        <v>1532</v>
      </c>
    </row>
    <row r="1534" customFormat="false" ht="13.2" hidden="false" customHeight="false" outlineLevel="0" collapsed="false">
      <c r="A1534" s="1" t="s">
        <v>1535</v>
      </c>
      <c r="B1534" s="3" t="n">
        <v>9.9</v>
      </c>
      <c r="C1534" s="3" t="n">
        <v>1533</v>
      </c>
    </row>
    <row r="1535" customFormat="false" ht="13.2" hidden="false" customHeight="false" outlineLevel="0" collapsed="false">
      <c r="A1535" s="1" t="s">
        <v>1536</v>
      </c>
      <c r="B1535" s="3" t="n">
        <v>14.3</v>
      </c>
      <c r="C1535" s="3" t="n">
        <v>1534</v>
      </c>
    </row>
    <row r="1536" customFormat="false" ht="13.2" hidden="false" customHeight="false" outlineLevel="0" collapsed="false">
      <c r="A1536" s="1" t="s">
        <v>1537</v>
      </c>
      <c r="B1536" s="3" t="n">
        <v>9.9</v>
      </c>
      <c r="C1536" s="3" t="n">
        <v>1535</v>
      </c>
    </row>
    <row r="1537" customFormat="false" ht="13.2" hidden="false" customHeight="false" outlineLevel="0" collapsed="false">
      <c r="A1537" s="1" t="s">
        <v>1538</v>
      </c>
      <c r="B1537" s="3" t="n">
        <v>8.2</v>
      </c>
      <c r="C1537" s="3" t="n">
        <v>1536</v>
      </c>
    </row>
    <row r="1538" customFormat="false" ht="13.2" hidden="false" customHeight="false" outlineLevel="0" collapsed="false">
      <c r="A1538" s="1" t="s">
        <v>1539</v>
      </c>
      <c r="B1538" s="3" t="n">
        <v>24.4</v>
      </c>
      <c r="C1538" s="3" t="n">
        <v>1537</v>
      </c>
    </row>
    <row r="1539" customFormat="false" ht="13.2" hidden="false" customHeight="false" outlineLevel="0" collapsed="false">
      <c r="A1539" s="1" t="s">
        <v>1540</v>
      </c>
      <c r="B1539" s="3" t="n">
        <v>8.7</v>
      </c>
      <c r="C1539" s="3" t="n">
        <v>1538</v>
      </c>
    </row>
    <row r="1540" customFormat="false" ht="13.2" hidden="false" customHeight="false" outlineLevel="0" collapsed="false">
      <c r="A1540" s="1" t="s">
        <v>1541</v>
      </c>
      <c r="B1540" s="3" t="n">
        <v>11.7</v>
      </c>
      <c r="C1540" s="3" t="n">
        <v>1539</v>
      </c>
    </row>
    <row r="1541" customFormat="false" ht="13.2" hidden="false" customHeight="false" outlineLevel="0" collapsed="false">
      <c r="A1541" s="1" t="s">
        <v>1542</v>
      </c>
      <c r="B1541" s="3" t="n">
        <v>15.8</v>
      </c>
      <c r="C1541" s="3" t="n">
        <v>1540</v>
      </c>
    </row>
    <row r="1542" customFormat="false" ht="13.2" hidden="false" customHeight="false" outlineLevel="0" collapsed="false">
      <c r="A1542" s="1" t="s">
        <v>1543</v>
      </c>
      <c r="B1542" s="3" t="n">
        <v>21.2</v>
      </c>
      <c r="C1542" s="3" t="n">
        <v>1541</v>
      </c>
    </row>
    <row r="1543" customFormat="false" ht="13.2" hidden="false" customHeight="false" outlineLevel="0" collapsed="false">
      <c r="A1543" s="1" t="s">
        <v>1544</v>
      </c>
      <c r="B1543" s="3" t="n">
        <v>13.4</v>
      </c>
      <c r="C1543" s="3" t="n">
        <v>1542</v>
      </c>
    </row>
    <row r="1544" customFormat="false" ht="13.2" hidden="false" customHeight="false" outlineLevel="0" collapsed="false">
      <c r="A1544" s="1" t="s">
        <v>1545</v>
      </c>
      <c r="B1544" s="3" t="n">
        <v>5.9</v>
      </c>
      <c r="C1544" s="3" t="n">
        <v>1543</v>
      </c>
    </row>
    <row r="1545" customFormat="false" ht="13.2" hidden="false" customHeight="false" outlineLevel="0" collapsed="false">
      <c r="A1545" s="1" t="s">
        <v>1546</v>
      </c>
      <c r="B1545" s="3" t="n">
        <v>6.3</v>
      </c>
      <c r="C1545" s="3" t="n">
        <v>1544</v>
      </c>
    </row>
    <row r="1546" customFormat="false" ht="13.2" hidden="false" customHeight="false" outlineLevel="0" collapsed="false">
      <c r="A1546" s="1" t="s">
        <v>1547</v>
      </c>
      <c r="B1546" s="3" t="n">
        <v>16.4</v>
      </c>
      <c r="C1546" s="3" t="n">
        <v>1545</v>
      </c>
    </row>
    <row r="1547" customFormat="false" ht="13.2" hidden="false" customHeight="false" outlineLevel="0" collapsed="false">
      <c r="A1547" s="1" t="s">
        <v>1548</v>
      </c>
      <c r="B1547" s="3" t="n">
        <v>6.7</v>
      </c>
      <c r="C1547" s="3" t="n">
        <v>1546</v>
      </c>
    </row>
    <row r="1548" customFormat="false" ht="13.2" hidden="false" customHeight="false" outlineLevel="0" collapsed="false">
      <c r="A1548" s="1" t="s">
        <v>1549</v>
      </c>
      <c r="B1548" s="3" t="n">
        <v>14.5</v>
      </c>
      <c r="C1548" s="3" t="n">
        <v>1547</v>
      </c>
    </row>
    <row r="1549" customFormat="false" ht="13.2" hidden="false" customHeight="false" outlineLevel="0" collapsed="false">
      <c r="A1549" s="1" t="s">
        <v>1550</v>
      </c>
      <c r="B1549" s="3" t="n">
        <v>2.3</v>
      </c>
      <c r="C1549" s="3" t="n">
        <v>1548</v>
      </c>
    </row>
    <row r="1550" customFormat="false" ht="13.2" hidden="false" customHeight="false" outlineLevel="0" collapsed="false">
      <c r="A1550" s="1" t="s">
        <v>1551</v>
      </c>
      <c r="B1550" s="3" t="n">
        <v>3.3</v>
      </c>
      <c r="C1550" s="3" t="n">
        <v>1549</v>
      </c>
    </row>
    <row r="1551" customFormat="false" ht="13.2" hidden="false" customHeight="false" outlineLevel="0" collapsed="false">
      <c r="A1551" s="1" t="s">
        <v>1552</v>
      </c>
      <c r="B1551" s="3" t="n">
        <v>6</v>
      </c>
      <c r="C1551" s="3" t="n">
        <v>1550</v>
      </c>
    </row>
    <row r="1552" customFormat="false" ht="13.2" hidden="false" customHeight="false" outlineLevel="0" collapsed="false">
      <c r="A1552" s="1" t="s">
        <v>1553</v>
      </c>
      <c r="B1552" s="3" t="n">
        <v>7.8</v>
      </c>
      <c r="C1552" s="3" t="n">
        <v>1551</v>
      </c>
    </row>
    <row r="1553" customFormat="false" ht="13.2" hidden="false" customHeight="false" outlineLevel="0" collapsed="false">
      <c r="A1553" s="1" t="s">
        <v>1554</v>
      </c>
      <c r="B1553" s="3" t="n">
        <v>0.1</v>
      </c>
      <c r="C1553" s="3" t="n">
        <v>1552</v>
      </c>
    </row>
    <row r="1554" customFormat="false" ht="13.2" hidden="false" customHeight="false" outlineLevel="0" collapsed="false">
      <c r="A1554" s="1" t="s">
        <v>1555</v>
      </c>
      <c r="B1554" s="3" t="n">
        <v>5.8</v>
      </c>
      <c r="C1554" s="3" t="n">
        <v>1553</v>
      </c>
    </row>
    <row r="1555" customFormat="false" ht="13.2" hidden="false" customHeight="false" outlineLevel="0" collapsed="false">
      <c r="A1555" s="1" t="s">
        <v>1556</v>
      </c>
      <c r="B1555" s="3" t="n">
        <v>6.4</v>
      </c>
      <c r="C1555" s="3" t="n">
        <v>1554</v>
      </c>
    </row>
    <row r="1556" customFormat="false" ht="13.2" hidden="false" customHeight="false" outlineLevel="0" collapsed="false">
      <c r="A1556" s="1" t="s">
        <v>1557</v>
      </c>
      <c r="B1556" s="3" t="n">
        <v>0.1</v>
      </c>
      <c r="C1556" s="3" t="n">
        <v>1555</v>
      </c>
    </row>
    <row r="1557" customFormat="false" ht="13.2" hidden="false" customHeight="false" outlineLevel="0" collapsed="false">
      <c r="A1557" s="1" t="s">
        <v>1558</v>
      </c>
      <c r="B1557" s="3" t="n">
        <v>0</v>
      </c>
      <c r="C1557" s="3" t="n">
        <v>1556</v>
      </c>
    </row>
    <row r="1558" customFormat="false" ht="13.2" hidden="false" customHeight="false" outlineLevel="0" collapsed="false">
      <c r="A1558" s="1" t="s">
        <v>1559</v>
      </c>
      <c r="B1558" s="3" t="n">
        <v>5.3</v>
      </c>
      <c r="C1558" s="3" t="n">
        <v>1557</v>
      </c>
    </row>
    <row r="1559" customFormat="false" ht="13.2" hidden="false" customHeight="false" outlineLevel="0" collapsed="false">
      <c r="A1559" s="1" t="s">
        <v>1560</v>
      </c>
      <c r="B1559" s="3" t="n">
        <v>1.1</v>
      </c>
      <c r="C1559" s="3" t="n">
        <v>1558</v>
      </c>
    </row>
    <row r="1560" customFormat="false" ht="13.2" hidden="false" customHeight="false" outlineLevel="0" collapsed="false">
      <c r="A1560" s="1" t="s">
        <v>1561</v>
      </c>
      <c r="B1560" s="3" t="n">
        <v>4.1</v>
      </c>
      <c r="C1560" s="3" t="n">
        <v>1559</v>
      </c>
    </row>
    <row r="1561" customFormat="false" ht="13.2" hidden="false" customHeight="false" outlineLevel="0" collapsed="false">
      <c r="A1561" s="1" t="s">
        <v>1562</v>
      </c>
      <c r="B1561" s="3" t="n">
        <v>0.5</v>
      </c>
      <c r="C1561" s="3" t="n">
        <v>1560</v>
      </c>
    </row>
    <row r="1562" customFormat="false" ht="13.2" hidden="false" customHeight="false" outlineLevel="0" collapsed="false">
      <c r="A1562" s="1" t="s">
        <v>1563</v>
      </c>
      <c r="B1562" s="3" t="n">
        <v>0.8</v>
      </c>
      <c r="C1562" s="3" t="n">
        <v>1561</v>
      </c>
    </row>
    <row r="1563" customFormat="false" ht="13.2" hidden="false" customHeight="false" outlineLevel="0" collapsed="false">
      <c r="A1563" s="1" t="s">
        <v>1564</v>
      </c>
      <c r="B1563" s="3" t="n">
        <v>0.6</v>
      </c>
      <c r="C1563" s="3" t="n">
        <v>1562</v>
      </c>
    </row>
    <row r="1564" customFormat="false" ht="13.2" hidden="false" customHeight="false" outlineLevel="0" collapsed="false">
      <c r="A1564" s="1" t="s">
        <v>1565</v>
      </c>
      <c r="B1564" s="3" t="n">
        <v>0</v>
      </c>
      <c r="C1564" s="3" t="n">
        <v>1563</v>
      </c>
    </row>
    <row r="1565" customFormat="false" ht="13.2" hidden="false" customHeight="false" outlineLevel="0" collapsed="false">
      <c r="A1565" s="1" t="s">
        <v>1566</v>
      </c>
      <c r="B1565" s="3" t="n">
        <v>6.2</v>
      </c>
      <c r="C1565" s="3" t="n">
        <v>1564</v>
      </c>
    </row>
    <row r="1566" customFormat="false" ht="13.2" hidden="false" customHeight="false" outlineLevel="0" collapsed="false">
      <c r="A1566" s="1" t="s">
        <v>1567</v>
      </c>
      <c r="B1566" s="3" t="n">
        <v>2.4</v>
      </c>
      <c r="C1566" s="3" t="n">
        <v>1565</v>
      </c>
    </row>
    <row r="1567" customFormat="false" ht="13.2" hidden="false" customHeight="false" outlineLevel="0" collapsed="false">
      <c r="A1567" s="1" t="s">
        <v>1568</v>
      </c>
      <c r="B1567" s="3" t="n">
        <v>4.8</v>
      </c>
      <c r="C1567" s="3" t="n">
        <v>1566</v>
      </c>
    </row>
    <row r="1568" customFormat="false" ht="13.2" hidden="false" customHeight="false" outlineLevel="0" collapsed="false">
      <c r="A1568" s="1" t="s">
        <v>1569</v>
      </c>
      <c r="B1568" s="3" t="n">
        <v>7.5</v>
      </c>
      <c r="C1568" s="3" t="n">
        <v>1567</v>
      </c>
    </row>
    <row r="1569" customFormat="false" ht="13.2" hidden="false" customHeight="false" outlineLevel="0" collapsed="false">
      <c r="A1569" s="1" t="s">
        <v>1570</v>
      </c>
      <c r="B1569" s="3" t="n">
        <v>10.7</v>
      </c>
      <c r="C1569" s="3" t="n">
        <v>1568</v>
      </c>
    </row>
    <row r="1570" customFormat="false" ht="13.2" hidden="false" customHeight="false" outlineLevel="0" collapsed="false">
      <c r="A1570" s="1" t="s">
        <v>1571</v>
      </c>
      <c r="B1570" s="3" t="n">
        <v>6.1</v>
      </c>
      <c r="C1570" s="3" t="n">
        <v>1569</v>
      </c>
    </row>
    <row r="1571" customFormat="false" ht="13.2" hidden="false" customHeight="false" outlineLevel="0" collapsed="false">
      <c r="A1571" s="1" t="s">
        <v>1572</v>
      </c>
      <c r="B1571" s="3" t="n">
        <v>12.3</v>
      </c>
      <c r="C1571" s="3" t="n">
        <v>1570</v>
      </c>
    </row>
    <row r="1572" customFormat="false" ht="13.2" hidden="false" customHeight="false" outlineLevel="0" collapsed="false">
      <c r="A1572" s="1" t="s">
        <v>1573</v>
      </c>
      <c r="B1572" s="3" t="n">
        <v>12.9</v>
      </c>
      <c r="C1572" s="3" t="n">
        <v>1571</v>
      </c>
    </row>
    <row r="1573" customFormat="false" ht="13.2" hidden="false" customHeight="false" outlineLevel="0" collapsed="false">
      <c r="A1573" s="1" t="s">
        <v>1574</v>
      </c>
      <c r="B1573" s="3" t="n">
        <v>7.2</v>
      </c>
      <c r="C1573" s="3" t="n">
        <v>1572</v>
      </c>
    </row>
    <row r="1574" customFormat="false" ht="13.2" hidden="false" customHeight="false" outlineLevel="0" collapsed="false">
      <c r="A1574" s="1" t="s">
        <v>1575</v>
      </c>
      <c r="B1574" s="3" t="n">
        <v>24</v>
      </c>
      <c r="C1574" s="3" t="n">
        <v>1573</v>
      </c>
    </row>
    <row r="1575" customFormat="false" ht="13.2" hidden="false" customHeight="false" outlineLevel="0" collapsed="false">
      <c r="A1575" s="1" t="s">
        <v>1576</v>
      </c>
      <c r="B1575" s="3" t="n">
        <v>27.5</v>
      </c>
      <c r="C1575" s="3" t="n">
        <v>1574</v>
      </c>
    </row>
    <row r="1576" customFormat="false" ht="13.2" hidden="false" customHeight="false" outlineLevel="0" collapsed="false">
      <c r="A1576" s="1" t="s">
        <v>1577</v>
      </c>
      <c r="B1576" s="3" t="n">
        <v>19.5</v>
      </c>
      <c r="C1576" s="3" t="n">
        <v>1575</v>
      </c>
    </row>
    <row r="1577" customFormat="false" ht="13.2" hidden="false" customHeight="false" outlineLevel="0" collapsed="false">
      <c r="A1577" s="1" t="s">
        <v>1578</v>
      </c>
      <c r="B1577" s="3" t="n">
        <v>19.3</v>
      </c>
      <c r="C1577" s="3" t="n">
        <v>1576</v>
      </c>
    </row>
    <row r="1578" customFormat="false" ht="13.2" hidden="false" customHeight="false" outlineLevel="0" collapsed="false">
      <c r="A1578" s="1" t="s">
        <v>1579</v>
      </c>
      <c r="B1578" s="3" t="n">
        <v>23.5</v>
      </c>
      <c r="C1578" s="3" t="n">
        <v>1577</v>
      </c>
    </row>
    <row r="1579" customFormat="false" ht="13.2" hidden="false" customHeight="false" outlineLevel="0" collapsed="false">
      <c r="A1579" s="1" t="s">
        <v>1580</v>
      </c>
      <c r="B1579" s="3" t="n">
        <v>34.1</v>
      </c>
      <c r="C1579" s="3" t="n">
        <v>1578</v>
      </c>
    </row>
    <row r="1580" customFormat="false" ht="13.2" hidden="false" customHeight="false" outlineLevel="0" collapsed="false">
      <c r="A1580" s="1" t="s">
        <v>1581</v>
      </c>
      <c r="B1580" s="3" t="n">
        <v>21.9</v>
      </c>
      <c r="C1580" s="3" t="n">
        <v>1579</v>
      </c>
    </row>
    <row r="1581" customFormat="false" ht="13.2" hidden="false" customHeight="false" outlineLevel="0" collapsed="false">
      <c r="A1581" s="1" t="s">
        <v>1582</v>
      </c>
      <c r="B1581" s="3" t="n">
        <v>48.1</v>
      </c>
      <c r="C1581" s="3" t="n">
        <v>1580</v>
      </c>
    </row>
    <row r="1582" customFormat="false" ht="13.2" hidden="false" customHeight="false" outlineLevel="0" collapsed="false">
      <c r="A1582" s="1" t="s">
        <v>1583</v>
      </c>
      <c r="B1582" s="3" t="n">
        <v>66</v>
      </c>
      <c r="C1582" s="3" t="n">
        <v>1581</v>
      </c>
    </row>
    <row r="1583" customFormat="false" ht="13.2" hidden="false" customHeight="false" outlineLevel="0" collapsed="false">
      <c r="A1583" s="1" t="s">
        <v>1584</v>
      </c>
      <c r="B1583" s="3" t="n">
        <v>43</v>
      </c>
      <c r="C1583" s="3" t="n">
        <v>1582</v>
      </c>
    </row>
    <row r="1584" customFormat="false" ht="13.2" hidden="false" customHeight="false" outlineLevel="0" collapsed="false">
      <c r="A1584" s="1" t="s">
        <v>1585</v>
      </c>
      <c r="B1584" s="3" t="n">
        <v>30.7</v>
      </c>
      <c r="C1584" s="3" t="n">
        <v>1583</v>
      </c>
    </row>
    <row r="1585" customFormat="false" ht="13.2" hidden="false" customHeight="false" outlineLevel="0" collapsed="false">
      <c r="A1585" s="1" t="s">
        <v>1586</v>
      </c>
      <c r="B1585" s="3" t="n">
        <v>29.6</v>
      </c>
      <c r="C1585" s="3" t="n">
        <v>1584</v>
      </c>
    </row>
    <row r="1586" customFormat="false" ht="13.2" hidden="false" customHeight="false" outlineLevel="0" collapsed="false">
      <c r="A1586" s="1" t="s">
        <v>1587</v>
      </c>
      <c r="B1586" s="3" t="n">
        <v>36.4</v>
      </c>
      <c r="C1586" s="3" t="n">
        <v>1585</v>
      </c>
    </row>
    <row r="1587" customFormat="false" ht="13.2" hidden="false" customHeight="false" outlineLevel="0" collapsed="false">
      <c r="A1587" s="1" t="s">
        <v>1588</v>
      </c>
      <c r="B1587" s="3" t="n">
        <v>53.2</v>
      </c>
      <c r="C1587" s="3" t="n">
        <v>1586</v>
      </c>
    </row>
    <row r="1588" customFormat="false" ht="13.2" hidden="false" customHeight="false" outlineLevel="0" collapsed="false">
      <c r="A1588" s="1" t="s">
        <v>1589</v>
      </c>
      <c r="B1588" s="3" t="n">
        <v>51.5</v>
      </c>
      <c r="C1588" s="3" t="n">
        <v>1587</v>
      </c>
    </row>
    <row r="1589" customFormat="false" ht="13.2" hidden="false" customHeight="false" outlineLevel="0" collapsed="false">
      <c r="A1589" s="1" t="s">
        <v>1590</v>
      </c>
      <c r="B1589" s="3" t="n">
        <v>51.7</v>
      </c>
      <c r="C1589" s="3" t="n">
        <v>1588</v>
      </c>
    </row>
    <row r="1590" customFormat="false" ht="13.2" hidden="false" customHeight="false" outlineLevel="0" collapsed="false">
      <c r="A1590" s="1" t="s">
        <v>1591</v>
      </c>
      <c r="B1590" s="3" t="n">
        <v>43.5</v>
      </c>
      <c r="C1590" s="3" t="n">
        <v>1589</v>
      </c>
    </row>
    <row r="1591" customFormat="false" ht="13.2" hidden="false" customHeight="false" outlineLevel="0" collapsed="false">
      <c r="A1591" s="1" t="s">
        <v>1592</v>
      </c>
      <c r="B1591" s="3" t="n">
        <v>60.5</v>
      </c>
      <c r="C1591" s="3" t="n">
        <v>1590</v>
      </c>
    </row>
    <row r="1592" customFormat="false" ht="13.2" hidden="false" customHeight="false" outlineLevel="0" collapsed="false">
      <c r="A1592" s="1" t="s">
        <v>1593</v>
      </c>
      <c r="B1592" s="3" t="n">
        <v>76.9</v>
      </c>
      <c r="C1592" s="3" t="n">
        <v>1591</v>
      </c>
    </row>
    <row r="1593" customFormat="false" ht="13.2" hidden="false" customHeight="false" outlineLevel="0" collapsed="false">
      <c r="A1593" s="1" t="s">
        <v>1594</v>
      </c>
      <c r="B1593" s="3" t="n">
        <v>58</v>
      </c>
      <c r="C1593" s="3" t="n">
        <v>1592</v>
      </c>
    </row>
    <row r="1594" customFormat="false" ht="13.2" hidden="false" customHeight="false" outlineLevel="0" collapsed="false">
      <c r="A1594" s="1" t="s">
        <v>1595</v>
      </c>
      <c r="B1594" s="3" t="n">
        <v>53.2</v>
      </c>
      <c r="C1594" s="3" t="n">
        <v>1593</v>
      </c>
    </row>
    <row r="1595" customFormat="false" ht="13.2" hidden="false" customHeight="false" outlineLevel="0" collapsed="false">
      <c r="A1595" s="1" t="s">
        <v>1596</v>
      </c>
      <c r="B1595" s="3" t="n">
        <v>64</v>
      </c>
      <c r="C1595" s="3" t="n">
        <v>1594</v>
      </c>
    </row>
    <row r="1596" customFormat="false" ht="13.2" hidden="false" customHeight="false" outlineLevel="0" collapsed="false">
      <c r="A1596" s="1" t="s">
        <v>1597</v>
      </c>
      <c r="B1596" s="3" t="n">
        <v>54.8</v>
      </c>
      <c r="C1596" s="3" t="n">
        <v>1595</v>
      </c>
    </row>
    <row r="1597" customFormat="false" ht="13.2" hidden="false" customHeight="false" outlineLevel="0" collapsed="false">
      <c r="A1597" s="1" t="s">
        <v>1598</v>
      </c>
      <c r="B1597" s="3" t="n">
        <v>47.3</v>
      </c>
      <c r="C1597" s="3" t="n">
        <v>1596</v>
      </c>
    </row>
    <row r="1598" customFormat="false" ht="13.2" hidden="false" customHeight="false" outlineLevel="0" collapsed="false">
      <c r="A1598" s="1" t="s">
        <v>1599</v>
      </c>
      <c r="B1598" s="3" t="n">
        <v>45</v>
      </c>
      <c r="C1598" s="3" t="n">
        <v>1597</v>
      </c>
    </row>
    <row r="1599" customFormat="false" ht="13.2" hidden="false" customHeight="false" outlineLevel="0" collapsed="false">
      <c r="A1599" s="1" t="s">
        <v>1600</v>
      </c>
      <c r="B1599" s="3" t="n">
        <v>69.3</v>
      </c>
      <c r="C1599" s="3" t="n">
        <v>1598</v>
      </c>
    </row>
    <row r="1600" customFormat="false" ht="13.2" hidden="false" customHeight="false" outlineLevel="0" collapsed="false">
      <c r="A1600" s="1" t="s">
        <v>1601</v>
      </c>
      <c r="B1600" s="3" t="n">
        <v>67.5</v>
      </c>
      <c r="C1600" s="3" t="n">
        <v>1599</v>
      </c>
    </row>
    <row r="1601" customFormat="false" ht="13.2" hidden="false" customHeight="false" outlineLevel="0" collapsed="false">
      <c r="A1601" s="1" t="s">
        <v>1602</v>
      </c>
      <c r="B1601" s="3" t="n">
        <v>95.8</v>
      </c>
      <c r="C1601" s="3" t="n">
        <v>1600</v>
      </c>
    </row>
    <row r="1602" customFormat="false" ht="13.2" hidden="false" customHeight="false" outlineLevel="0" collapsed="false">
      <c r="A1602" s="1" t="s">
        <v>1603</v>
      </c>
      <c r="B1602" s="3" t="n">
        <v>64.1</v>
      </c>
      <c r="C1602" s="3" t="n">
        <v>1601</v>
      </c>
    </row>
    <row r="1603" customFormat="false" ht="13.2" hidden="false" customHeight="false" outlineLevel="0" collapsed="false">
      <c r="A1603" s="1" t="s">
        <v>1604</v>
      </c>
      <c r="B1603" s="3" t="n">
        <v>45.2</v>
      </c>
      <c r="C1603" s="3" t="n">
        <v>1602</v>
      </c>
    </row>
    <row r="1604" customFormat="false" ht="13.2" hidden="false" customHeight="false" outlineLevel="0" collapsed="false">
      <c r="A1604" s="1" t="s">
        <v>1605</v>
      </c>
      <c r="B1604" s="3" t="n">
        <v>45.4</v>
      </c>
      <c r="C1604" s="3" t="n">
        <v>1603</v>
      </c>
    </row>
    <row r="1605" customFormat="false" ht="13.2" hidden="false" customHeight="false" outlineLevel="0" collapsed="false">
      <c r="A1605" s="1" t="s">
        <v>1606</v>
      </c>
      <c r="B1605" s="3" t="n">
        <v>40.4</v>
      </c>
      <c r="C1605" s="3" t="n">
        <v>1604</v>
      </c>
    </row>
    <row r="1606" customFormat="false" ht="13.2" hidden="false" customHeight="false" outlineLevel="0" collapsed="false">
      <c r="A1606" s="1" t="s">
        <v>1607</v>
      </c>
      <c r="B1606" s="3" t="n">
        <v>57.7</v>
      </c>
      <c r="C1606" s="3" t="n">
        <v>1605</v>
      </c>
    </row>
    <row r="1607" customFormat="false" ht="13.2" hidden="false" customHeight="false" outlineLevel="0" collapsed="false">
      <c r="A1607" s="1" t="s">
        <v>1608</v>
      </c>
      <c r="B1607" s="3" t="n">
        <v>59.2</v>
      </c>
      <c r="C1607" s="3" t="n">
        <v>1606</v>
      </c>
    </row>
    <row r="1608" customFormat="false" ht="13.2" hidden="false" customHeight="false" outlineLevel="0" collapsed="false">
      <c r="A1608" s="1" t="s">
        <v>1609</v>
      </c>
      <c r="B1608" s="3" t="n">
        <v>84.4</v>
      </c>
      <c r="C1608" s="3" t="n">
        <v>1607</v>
      </c>
    </row>
    <row r="1609" customFormat="false" ht="13.2" hidden="false" customHeight="false" outlineLevel="0" collapsed="false">
      <c r="A1609" s="1" t="s">
        <v>1610</v>
      </c>
      <c r="B1609" s="3" t="n">
        <v>41.8</v>
      </c>
      <c r="C1609" s="3" t="n">
        <v>1608</v>
      </c>
    </row>
    <row r="1610" customFormat="false" ht="13.2" hidden="false" customHeight="false" outlineLevel="0" collapsed="false">
      <c r="A1610" s="1" t="s">
        <v>1611</v>
      </c>
      <c r="B1610" s="3" t="n">
        <v>60.6</v>
      </c>
      <c r="C1610" s="3" t="n">
        <v>1609</v>
      </c>
    </row>
    <row r="1611" customFormat="false" ht="13.2" hidden="false" customHeight="false" outlineLevel="0" collapsed="false">
      <c r="A1611" s="1" t="s">
        <v>1612</v>
      </c>
      <c r="B1611" s="3" t="n">
        <v>46.9</v>
      </c>
      <c r="C1611" s="3" t="n">
        <v>1610</v>
      </c>
    </row>
    <row r="1612" customFormat="false" ht="13.2" hidden="false" customHeight="false" outlineLevel="0" collapsed="false">
      <c r="A1612" s="1" t="s">
        <v>1613</v>
      </c>
      <c r="B1612" s="3" t="n">
        <v>42.8</v>
      </c>
      <c r="C1612" s="3" t="n">
        <v>1611</v>
      </c>
    </row>
    <row r="1613" customFormat="false" ht="13.2" hidden="false" customHeight="false" outlineLevel="0" collapsed="false">
      <c r="A1613" s="1" t="s">
        <v>1614</v>
      </c>
      <c r="B1613" s="3" t="n">
        <v>82.1</v>
      </c>
      <c r="C1613" s="3" t="n">
        <v>1612</v>
      </c>
    </row>
    <row r="1614" customFormat="false" ht="13.2" hidden="false" customHeight="false" outlineLevel="0" collapsed="false">
      <c r="A1614" s="1" t="s">
        <v>1615</v>
      </c>
      <c r="B1614" s="3" t="n">
        <v>32.1</v>
      </c>
      <c r="C1614" s="3" t="n">
        <v>1613</v>
      </c>
    </row>
    <row r="1615" customFormat="false" ht="13.2" hidden="false" customHeight="false" outlineLevel="0" collapsed="false">
      <c r="A1615" s="1" t="s">
        <v>1616</v>
      </c>
      <c r="B1615" s="3" t="n">
        <v>76.5</v>
      </c>
      <c r="C1615" s="3" t="n">
        <v>1614</v>
      </c>
    </row>
    <row r="1616" customFormat="false" ht="13.2" hidden="false" customHeight="false" outlineLevel="0" collapsed="false">
      <c r="A1616" s="1" t="s">
        <v>1617</v>
      </c>
      <c r="B1616" s="3" t="n">
        <v>80.6</v>
      </c>
      <c r="C1616" s="3" t="n">
        <v>1615</v>
      </c>
    </row>
    <row r="1617" customFormat="false" ht="13.2" hidden="false" customHeight="false" outlineLevel="0" collapsed="false">
      <c r="A1617" s="1" t="s">
        <v>1618</v>
      </c>
      <c r="B1617" s="3" t="n">
        <v>46</v>
      </c>
      <c r="C1617" s="3" t="n">
        <v>1616</v>
      </c>
    </row>
    <row r="1618" customFormat="false" ht="13.2" hidden="false" customHeight="false" outlineLevel="0" collapsed="false">
      <c r="A1618" s="1" t="s">
        <v>1619</v>
      </c>
      <c r="B1618" s="3" t="n">
        <v>52.6</v>
      </c>
      <c r="C1618" s="3" t="n">
        <v>1617</v>
      </c>
    </row>
    <row r="1619" customFormat="false" ht="13.2" hidden="false" customHeight="false" outlineLevel="0" collapsed="false">
      <c r="A1619" s="1" t="s">
        <v>1620</v>
      </c>
      <c r="B1619" s="3" t="n">
        <v>83.8</v>
      </c>
      <c r="C1619" s="3" t="n">
        <v>1618</v>
      </c>
    </row>
    <row r="1620" customFormat="false" ht="13.2" hidden="false" customHeight="false" outlineLevel="0" collapsed="false">
      <c r="A1620" s="1" t="s">
        <v>1621</v>
      </c>
      <c r="B1620" s="3" t="n">
        <v>84.5</v>
      </c>
      <c r="C1620" s="3" t="n">
        <v>1619</v>
      </c>
    </row>
    <row r="1621" customFormat="false" ht="13.2" hidden="false" customHeight="false" outlineLevel="0" collapsed="false">
      <c r="A1621" s="1" t="s">
        <v>1622</v>
      </c>
      <c r="B1621" s="3" t="n">
        <v>75.9</v>
      </c>
      <c r="C1621" s="3" t="n">
        <v>1620</v>
      </c>
    </row>
    <row r="1622" customFormat="false" ht="13.2" hidden="false" customHeight="false" outlineLevel="0" collapsed="false">
      <c r="A1622" s="1" t="s">
        <v>1623</v>
      </c>
      <c r="B1622" s="3" t="n">
        <v>91.5</v>
      </c>
      <c r="C1622" s="3" t="n">
        <v>1621</v>
      </c>
    </row>
    <row r="1623" customFormat="false" ht="13.2" hidden="false" customHeight="false" outlineLevel="0" collapsed="false">
      <c r="A1623" s="1" t="s">
        <v>1624</v>
      </c>
      <c r="B1623" s="3" t="n">
        <v>86.9</v>
      </c>
      <c r="C1623" s="3" t="n">
        <v>1622</v>
      </c>
    </row>
    <row r="1624" customFormat="false" ht="13.2" hidden="false" customHeight="false" outlineLevel="0" collapsed="false">
      <c r="A1624" s="1" t="s">
        <v>1625</v>
      </c>
      <c r="B1624" s="3" t="n">
        <v>86.8</v>
      </c>
      <c r="C1624" s="3" t="n">
        <v>1623</v>
      </c>
    </row>
    <row r="1625" customFormat="false" ht="13.2" hidden="false" customHeight="false" outlineLevel="0" collapsed="false">
      <c r="A1625" s="1" t="s">
        <v>1626</v>
      </c>
      <c r="B1625" s="3" t="n">
        <v>76.1</v>
      </c>
      <c r="C1625" s="3" t="n">
        <v>1624</v>
      </c>
    </row>
    <row r="1626" customFormat="false" ht="13.2" hidden="false" customHeight="false" outlineLevel="0" collapsed="false">
      <c r="A1626" s="1" t="s">
        <v>1627</v>
      </c>
      <c r="B1626" s="3" t="n">
        <v>66.5</v>
      </c>
      <c r="C1626" s="3" t="n">
        <v>1625</v>
      </c>
    </row>
    <row r="1627" customFormat="false" ht="13.2" hidden="false" customHeight="false" outlineLevel="0" collapsed="false">
      <c r="A1627" s="1" t="s">
        <v>1628</v>
      </c>
      <c r="B1627" s="3" t="n">
        <v>51.2</v>
      </c>
      <c r="C1627" s="3" t="n">
        <v>1626</v>
      </c>
    </row>
    <row r="1628" customFormat="false" ht="13.2" hidden="false" customHeight="false" outlineLevel="0" collapsed="false">
      <c r="A1628" s="1" t="s">
        <v>1629</v>
      </c>
      <c r="B1628" s="3" t="n">
        <v>53.1</v>
      </c>
      <c r="C1628" s="3" t="n">
        <v>1627</v>
      </c>
    </row>
    <row r="1629" customFormat="false" ht="13.2" hidden="false" customHeight="false" outlineLevel="0" collapsed="false">
      <c r="A1629" s="1" t="s">
        <v>1630</v>
      </c>
      <c r="B1629" s="3" t="n">
        <v>55.8</v>
      </c>
      <c r="C1629" s="3" t="n">
        <v>1628</v>
      </c>
    </row>
    <row r="1630" customFormat="false" ht="13.2" hidden="false" customHeight="false" outlineLevel="0" collapsed="false">
      <c r="A1630" s="1" t="s">
        <v>1631</v>
      </c>
      <c r="B1630" s="3" t="n">
        <v>61.9</v>
      </c>
      <c r="C1630" s="3" t="n">
        <v>1629</v>
      </c>
    </row>
    <row r="1631" customFormat="false" ht="13.2" hidden="false" customHeight="false" outlineLevel="0" collapsed="false">
      <c r="A1631" s="1" t="s">
        <v>1632</v>
      </c>
      <c r="B1631" s="3" t="n">
        <v>47.8</v>
      </c>
      <c r="C1631" s="3" t="n">
        <v>1630</v>
      </c>
    </row>
    <row r="1632" customFormat="false" ht="13.2" hidden="false" customHeight="false" outlineLevel="0" collapsed="false">
      <c r="A1632" s="1" t="s">
        <v>1633</v>
      </c>
      <c r="B1632" s="3" t="n">
        <v>36.6</v>
      </c>
      <c r="C1632" s="3" t="n">
        <v>1631</v>
      </c>
    </row>
    <row r="1633" customFormat="false" ht="13.2" hidden="false" customHeight="false" outlineLevel="0" collapsed="false">
      <c r="A1633" s="1" t="s">
        <v>1634</v>
      </c>
      <c r="B1633" s="3" t="n">
        <v>47.2</v>
      </c>
      <c r="C1633" s="3" t="n">
        <v>1632</v>
      </c>
    </row>
    <row r="1634" customFormat="false" ht="13.2" hidden="false" customHeight="false" outlineLevel="0" collapsed="false">
      <c r="A1634" s="1" t="s">
        <v>1635</v>
      </c>
      <c r="B1634" s="3" t="n">
        <v>42.8</v>
      </c>
      <c r="C1634" s="3" t="n">
        <v>1633</v>
      </c>
    </row>
    <row r="1635" customFormat="false" ht="13.2" hidden="false" customHeight="false" outlineLevel="0" collapsed="false">
      <c r="A1635" s="1" t="s">
        <v>1636</v>
      </c>
      <c r="B1635" s="3" t="n">
        <v>71.8</v>
      </c>
      <c r="C1635" s="3" t="n">
        <v>1634</v>
      </c>
    </row>
    <row r="1636" customFormat="false" ht="13.2" hidden="false" customHeight="false" outlineLevel="0" collapsed="false">
      <c r="A1636" s="1" t="s">
        <v>1637</v>
      </c>
      <c r="B1636" s="3" t="n">
        <v>49.8</v>
      </c>
      <c r="C1636" s="3" t="n">
        <v>1635</v>
      </c>
    </row>
    <row r="1637" customFormat="false" ht="13.2" hidden="false" customHeight="false" outlineLevel="0" collapsed="false">
      <c r="A1637" s="1" t="s">
        <v>1638</v>
      </c>
      <c r="B1637" s="3" t="n">
        <v>55</v>
      </c>
      <c r="C1637" s="3" t="n">
        <v>1636</v>
      </c>
    </row>
    <row r="1638" customFormat="false" ht="13.2" hidden="false" customHeight="false" outlineLevel="0" collapsed="false">
      <c r="A1638" s="1" t="s">
        <v>1639</v>
      </c>
      <c r="B1638" s="3" t="n">
        <v>73</v>
      </c>
      <c r="C1638" s="3" t="n">
        <v>1637</v>
      </c>
    </row>
    <row r="1639" customFormat="false" ht="13.2" hidden="false" customHeight="false" outlineLevel="0" collapsed="false">
      <c r="A1639" s="1" t="s">
        <v>1640</v>
      </c>
      <c r="B1639" s="3" t="n">
        <v>83.7</v>
      </c>
      <c r="C1639" s="3" t="n">
        <v>1638</v>
      </c>
    </row>
    <row r="1640" customFormat="false" ht="13.2" hidden="false" customHeight="false" outlineLevel="0" collapsed="false">
      <c r="A1640" s="1" t="s">
        <v>1641</v>
      </c>
      <c r="B1640" s="3" t="n">
        <v>66.5</v>
      </c>
      <c r="C1640" s="3" t="n">
        <v>1639</v>
      </c>
    </row>
    <row r="1641" customFormat="false" ht="13.2" hidden="false" customHeight="false" outlineLevel="0" collapsed="false">
      <c r="A1641" s="1" t="s">
        <v>1642</v>
      </c>
      <c r="B1641" s="3" t="n">
        <v>50</v>
      </c>
      <c r="C1641" s="3" t="n">
        <v>1640</v>
      </c>
    </row>
    <row r="1642" customFormat="false" ht="13.2" hidden="false" customHeight="false" outlineLevel="0" collapsed="false">
      <c r="A1642" s="1" t="s">
        <v>1643</v>
      </c>
      <c r="B1642" s="3" t="n">
        <v>39.6</v>
      </c>
      <c r="C1642" s="3" t="n">
        <v>1641</v>
      </c>
    </row>
    <row r="1643" customFormat="false" ht="13.2" hidden="false" customHeight="false" outlineLevel="0" collapsed="false">
      <c r="A1643" s="1" t="s">
        <v>1644</v>
      </c>
      <c r="B1643" s="3" t="n">
        <v>38.7</v>
      </c>
      <c r="C1643" s="3" t="n">
        <v>1642</v>
      </c>
    </row>
    <row r="1644" customFormat="false" ht="13.2" hidden="false" customHeight="false" outlineLevel="0" collapsed="false">
      <c r="A1644" s="1" t="s">
        <v>1645</v>
      </c>
      <c r="B1644" s="3" t="n">
        <v>33.3</v>
      </c>
      <c r="C1644" s="3" t="n">
        <v>1643</v>
      </c>
    </row>
    <row r="1645" customFormat="false" ht="13.2" hidden="false" customHeight="false" outlineLevel="0" collapsed="false">
      <c r="A1645" s="1" t="s">
        <v>1646</v>
      </c>
      <c r="B1645" s="3" t="n">
        <v>21.7</v>
      </c>
      <c r="C1645" s="3" t="n">
        <v>1644</v>
      </c>
    </row>
    <row r="1646" customFormat="false" ht="13.2" hidden="false" customHeight="false" outlineLevel="0" collapsed="false">
      <c r="A1646" s="1" t="s">
        <v>1647</v>
      </c>
      <c r="B1646" s="3" t="n">
        <v>29.9</v>
      </c>
      <c r="C1646" s="3" t="n">
        <v>1645</v>
      </c>
    </row>
    <row r="1647" customFormat="false" ht="13.2" hidden="false" customHeight="false" outlineLevel="0" collapsed="false">
      <c r="A1647" s="1" t="s">
        <v>1648</v>
      </c>
      <c r="B1647" s="3" t="n">
        <v>25.9</v>
      </c>
      <c r="C1647" s="3" t="n">
        <v>1646</v>
      </c>
    </row>
    <row r="1648" customFormat="false" ht="13.2" hidden="false" customHeight="false" outlineLevel="0" collapsed="false">
      <c r="A1648" s="1" t="s">
        <v>1649</v>
      </c>
      <c r="B1648" s="3" t="n">
        <v>57.3</v>
      </c>
      <c r="C1648" s="3" t="n">
        <v>1647</v>
      </c>
    </row>
    <row r="1649" customFormat="false" ht="13.2" hidden="false" customHeight="false" outlineLevel="0" collapsed="false">
      <c r="A1649" s="1" t="s">
        <v>1650</v>
      </c>
      <c r="B1649" s="3" t="n">
        <v>43.7</v>
      </c>
      <c r="C1649" s="3" t="n">
        <v>1648</v>
      </c>
    </row>
    <row r="1650" customFormat="false" ht="13.2" hidden="false" customHeight="false" outlineLevel="0" collapsed="false">
      <c r="A1650" s="1" t="s">
        <v>1651</v>
      </c>
      <c r="B1650" s="3" t="n">
        <v>30.7</v>
      </c>
      <c r="C1650" s="3" t="n">
        <v>1649</v>
      </c>
    </row>
    <row r="1651" customFormat="false" ht="13.2" hidden="false" customHeight="false" outlineLevel="0" collapsed="false">
      <c r="A1651" s="1" t="s">
        <v>1652</v>
      </c>
      <c r="B1651" s="3" t="n">
        <v>27.1</v>
      </c>
      <c r="C1651" s="3" t="n">
        <v>1650</v>
      </c>
    </row>
    <row r="1652" customFormat="false" ht="13.2" hidden="false" customHeight="false" outlineLevel="0" collapsed="false">
      <c r="A1652" s="1" t="s">
        <v>1653</v>
      </c>
      <c r="B1652" s="3" t="n">
        <v>30.3</v>
      </c>
      <c r="C1652" s="3" t="n">
        <v>1651</v>
      </c>
    </row>
    <row r="1653" customFormat="false" ht="13.2" hidden="false" customHeight="false" outlineLevel="0" collapsed="false">
      <c r="A1653" s="1" t="s">
        <v>1654</v>
      </c>
      <c r="B1653" s="3" t="n">
        <v>16.9</v>
      </c>
      <c r="C1653" s="3" t="n">
        <v>1652</v>
      </c>
    </row>
    <row r="1654" customFormat="false" ht="13.2" hidden="false" customHeight="false" outlineLevel="0" collapsed="false">
      <c r="A1654" s="1" t="s">
        <v>1655</v>
      </c>
      <c r="B1654" s="3" t="n">
        <v>21.4</v>
      </c>
      <c r="C1654" s="3" t="n">
        <v>1653</v>
      </c>
    </row>
    <row r="1655" customFormat="false" ht="13.2" hidden="false" customHeight="false" outlineLevel="0" collapsed="false">
      <c r="A1655" s="1" t="s">
        <v>1656</v>
      </c>
      <c r="B1655" s="3" t="n">
        <v>8.6</v>
      </c>
      <c r="C1655" s="3" t="n">
        <v>1654</v>
      </c>
    </row>
    <row r="1656" customFormat="false" ht="13.2" hidden="false" customHeight="false" outlineLevel="0" collapsed="false">
      <c r="A1656" s="1" t="s">
        <v>1657</v>
      </c>
      <c r="B1656" s="3" t="n">
        <v>0.3</v>
      </c>
      <c r="C1656" s="3" t="n">
        <v>1655</v>
      </c>
    </row>
    <row r="1657" customFormat="false" ht="13.2" hidden="false" customHeight="false" outlineLevel="0" collapsed="false">
      <c r="A1657" s="1" t="s">
        <v>1658</v>
      </c>
      <c r="B1657" s="3" t="n">
        <v>12.4</v>
      </c>
      <c r="C1657" s="3" t="n">
        <v>1656</v>
      </c>
    </row>
    <row r="1658" customFormat="false" ht="13.2" hidden="false" customHeight="false" outlineLevel="0" collapsed="false">
      <c r="A1658" s="1" t="s">
        <v>1659</v>
      </c>
      <c r="B1658" s="3" t="n">
        <v>10.3</v>
      </c>
      <c r="C1658" s="3" t="n">
        <v>1657</v>
      </c>
    </row>
    <row r="1659" customFormat="false" ht="13.2" hidden="false" customHeight="false" outlineLevel="0" collapsed="false">
      <c r="A1659" s="1" t="s">
        <v>1660</v>
      </c>
      <c r="B1659" s="3" t="n">
        <v>13.2</v>
      </c>
      <c r="C1659" s="3" t="n">
        <v>1658</v>
      </c>
    </row>
    <row r="1660" customFormat="false" ht="13.2" hidden="false" customHeight="false" outlineLevel="0" collapsed="false">
      <c r="A1660" s="1" t="s">
        <v>1661</v>
      </c>
      <c r="B1660" s="3" t="n">
        <v>4.2</v>
      </c>
      <c r="C1660" s="3" t="n">
        <v>1659</v>
      </c>
    </row>
    <row r="1661" customFormat="false" ht="13.2" hidden="false" customHeight="false" outlineLevel="0" collapsed="false">
      <c r="A1661" s="1" t="s">
        <v>1662</v>
      </c>
      <c r="B1661" s="3" t="n">
        <v>6.9</v>
      </c>
      <c r="C1661" s="3" t="n">
        <v>1660</v>
      </c>
    </row>
    <row r="1662" customFormat="false" ht="13.2" hidden="false" customHeight="false" outlineLevel="0" collapsed="false">
      <c r="A1662" s="1" t="s">
        <v>1663</v>
      </c>
      <c r="B1662" s="3" t="n">
        <v>20</v>
      </c>
      <c r="C1662" s="3" t="n">
        <v>1661</v>
      </c>
    </row>
    <row r="1663" customFormat="false" ht="13.2" hidden="false" customHeight="false" outlineLevel="0" collapsed="false">
      <c r="A1663" s="1" t="s">
        <v>1664</v>
      </c>
      <c r="B1663" s="3" t="n">
        <v>15.7</v>
      </c>
      <c r="C1663" s="3" t="n">
        <v>1662</v>
      </c>
    </row>
    <row r="1664" customFormat="false" ht="13.2" hidden="false" customHeight="false" outlineLevel="0" collapsed="false">
      <c r="A1664" s="1" t="s">
        <v>1665</v>
      </c>
      <c r="B1664" s="3" t="n">
        <v>23.3</v>
      </c>
      <c r="C1664" s="3" t="n">
        <v>1663</v>
      </c>
    </row>
    <row r="1665" customFormat="false" ht="13.2" hidden="false" customHeight="false" outlineLevel="0" collapsed="false">
      <c r="A1665" s="1" t="s">
        <v>1666</v>
      </c>
      <c r="B1665" s="3" t="n">
        <v>21.4</v>
      </c>
      <c r="C1665" s="3" t="n">
        <v>1664</v>
      </c>
    </row>
    <row r="1666" customFormat="false" ht="13.2" hidden="false" customHeight="false" outlineLevel="0" collapsed="false">
      <c r="A1666" s="1" t="s">
        <v>1667</v>
      </c>
      <c r="B1666" s="3" t="n">
        <v>7.4</v>
      </c>
      <c r="C1666" s="3" t="n">
        <v>1665</v>
      </c>
    </row>
    <row r="1667" customFormat="false" ht="13.2" hidden="false" customHeight="false" outlineLevel="0" collapsed="false">
      <c r="A1667" s="1" t="s">
        <v>1668</v>
      </c>
      <c r="B1667" s="3" t="n">
        <v>6.6</v>
      </c>
      <c r="C1667" s="3" t="n">
        <v>1666</v>
      </c>
    </row>
    <row r="1668" customFormat="false" ht="13.2" hidden="false" customHeight="false" outlineLevel="0" collapsed="false">
      <c r="A1668" s="1" t="s">
        <v>1669</v>
      </c>
      <c r="B1668" s="3" t="n">
        <v>6.9</v>
      </c>
      <c r="C1668" s="3" t="n">
        <v>1667</v>
      </c>
    </row>
    <row r="1669" customFormat="false" ht="13.2" hidden="false" customHeight="false" outlineLevel="0" collapsed="false">
      <c r="A1669" s="1" t="s">
        <v>1670</v>
      </c>
      <c r="B1669" s="3" t="n">
        <v>20.7</v>
      </c>
      <c r="C1669" s="3" t="n">
        <v>1668</v>
      </c>
    </row>
    <row r="1670" customFormat="false" ht="13.2" hidden="false" customHeight="false" outlineLevel="0" collapsed="false">
      <c r="A1670" s="1" t="s">
        <v>1671</v>
      </c>
      <c r="B1670" s="3" t="n">
        <v>12.7</v>
      </c>
      <c r="C1670" s="3" t="n">
        <v>1669</v>
      </c>
    </row>
    <row r="1671" customFormat="false" ht="13.2" hidden="false" customHeight="false" outlineLevel="0" collapsed="false">
      <c r="A1671" s="1" t="s">
        <v>1672</v>
      </c>
      <c r="B1671" s="3" t="n">
        <v>7.1</v>
      </c>
      <c r="C1671" s="3" t="n">
        <v>1670</v>
      </c>
    </row>
    <row r="1672" customFormat="false" ht="13.2" hidden="false" customHeight="false" outlineLevel="0" collapsed="false">
      <c r="A1672" s="1" t="s">
        <v>1673</v>
      </c>
      <c r="B1672" s="3" t="n">
        <v>7.8</v>
      </c>
      <c r="C1672" s="3" t="n">
        <v>1671</v>
      </c>
    </row>
    <row r="1673" customFormat="false" ht="13.2" hidden="false" customHeight="false" outlineLevel="0" collapsed="false">
      <c r="A1673" s="1" t="s">
        <v>1674</v>
      </c>
      <c r="B1673" s="3" t="n">
        <v>5.1</v>
      </c>
      <c r="C1673" s="3" t="n">
        <v>1672</v>
      </c>
    </row>
    <row r="1674" customFormat="false" ht="13.2" hidden="false" customHeight="false" outlineLevel="0" collapsed="false">
      <c r="A1674" s="1" t="s">
        <v>1675</v>
      </c>
      <c r="B1674" s="3" t="n">
        <v>7</v>
      </c>
      <c r="C1674" s="3" t="n">
        <v>1673</v>
      </c>
    </row>
    <row r="1675" customFormat="false" ht="13.2" hidden="false" customHeight="false" outlineLevel="0" collapsed="false">
      <c r="A1675" s="1" t="s">
        <v>1676</v>
      </c>
      <c r="B1675" s="3" t="n">
        <v>7.1</v>
      </c>
      <c r="C1675" s="3" t="n">
        <v>1674</v>
      </c>
    </row>
    <row r="1676" customFormat="false" ht="13.2" hidden="false" customHeight="false" outlineLevel="0" collapsed="false">
      <c r="A1676" s="1" t="s">
        <v>1677</v>
      </c>
      <c r="B1676" s="3" t="n">
        <v>3.1</v>
      </c>
      <c r="C1676" s="3" t="n">
        <v>1675</v>
      </c>
    </row>
    <row r="1677" customFormat="false" ht="13.2" hidden="false" customHeight="false" outlineLevel="0" collapsed="false">
      <c r="A1677" s="1" t="s">
        <v>1678</v>
      </c>
      <c r="B1677" s="3" t="n">
        <v>2.8</v>
      </c>
      <c r="C1677" s="3" t="n">
        <v>1676</v>
      </c>
    </row>
    <row r="1678" customFormat="false" ht="13.2" hidden="false" customHeight="false" outlineLevel="0" collapsed="false">
      <c r="A1678" s="1" t="s">
        <v>1679</v>
      </c>
      <c r="B1678" s="3" t="n">
        <v>8.8</v>
      </c>
      <c r="C1678" s="3" t="n">
        <v>1677</v>
      </c>
    </row>
    <row r="1679" customFormat="false" ht="13.2" hidden="false" customHeight="false" outlineLevel="0" collapsed="false">
      <c r="A1679" s="1" t="s">
        <v>1680</v>
      </c>
      <c r="B1679" s="3" t="n">
        <v>2.1</v>
      </c>
      <c r="C1679" s="3" t="n">
        <v>1678</v>
      </c>
    </row>
    <row r="1680" customFormat="false" ht="13.2" hidden="false" customHeight="false" outlineLevel="0" collapsed="false">
      <c r="A1680" s="1" t="s">
        <v>1681</v>
      </c>
      <c r="B1680" s="3" t="n">
        <v>10.7</v>
      </c>
      <c r="C1680" s="3" t="n">
        <v>1679</v>
      </c>
    </row>
    <row r="1681" customFormat="false" ht="13.2" hidden="false" customHeight="false" outlineLevel="0" collapsed="false">
      <c r="A1681" s="1" t="s">
        <v>1682</v>
      </c>
      <c r="B1681" s="3" t="n">
        <v>6.7</v>
      </c>
      <c r="C1681" s="3" t="n">
        <v>1680</v>
      </c>
    </row>
    <row r="1682" customFormat="false" ht="13.2" hidden="false" customHeight="false" outlineLevel="0" collapsed="false">
      <c r="A1682" s="1" t="s">
        <v>1683</v>
      </c>
      <c r="B1682" s="3" t="n">
        <v>0.8</v>
      </c>
      <c r="C1682" s="3" t="n">
        <v>1681</v>
      </c>
    </row>
    <row r="1683" customFormat="false" ht="13.2" hidden="false" customHeight="false" outlineLevel="0" collapsed="false">
      <c r="A1683" s="1" t="s">
        <v>1684</v>
      </c>
      <c r="B1683" s="3" t="n">
        <v>8.5</v>
      </c>
      <c r="C1683" s="3" t="n">
        <v>1682</v>
      </c>
    </row>
    <row r="1684" customFormat="false" ht="13.2" hidden="false" customHeight="false" outlineLevel="0" collapsed="false">
      <c r="A1684" s="1" t="s">
        <v>1685</v>
      </c>
      <c r="B1684" s="3" t="n">
        <v>7</v>
      </c>
      <c r="C1684" s="3" t="n">
        <v>1683</v>
      </c>
    </row>
    <row r="1685" customFormat="false" ht="13.2" hidden="false" customHeight="false" outlineLevel="0" collapsed="false">
      <c r="A1685" s="1" t="s">
        <v>1686</v>
      </c>
      <c r="B1685" s="3" t="n">
        <v>4.3</v>
      </c>
      <c r="C1685" s="3" t="n">
        <v>1684</v>
      </c>
    </row>
    <row r="1686" customFormat="false" ht="13.2" hidden="false" customHeight="false" outlineLevel="0" collapsed="false">
      <c r="A1686" s="1" t="s">
        <v>1687</v>
      </c>
      <c r="B1686" s="3" t="n">
        <v>2.4</v>
      </c>
      <c r="C1686" s="3" t="n">
        <v>1685</v>
      </c>
    </row>
    <row r="1687" customFormat="false" ht="13.2" hidden="false" customHeight="false" outlineLevel="0" collapsed="false">
      <c r="A1687" s="1" t="s">
        <v>1688</v>
      </c>
      <c r="B1687" s="3" t="n">
        <v>6.4</v>
      </c>
      <c r="C1687" s="3" t="n">
        <v>1686</v>
      </c>
    </row>
    <row r="1688" customFormat="false" ht="13.2" hidden="false" customHeight="false" outlineLevel="0" collapsed="false">
      <c r="A1688" s="1" t="s">
        <v>1689</v>
      </c>
      <c r="B1688" s="3" t="n">
        <v>9.7</v>
      </c>
      <c r="C1688" s="3" t="n">
        <v>1687</v>
      </c>
    </row>
    <row r="1689" customFormat="false" ht="13.2" hidden="false" customHeight="false" outlineLevel="0" collapsed="false">
      <c r="A1689" s="1" t="s">
        <v>1690</v>
      </c>
      <c r="B1689" s="3" t="n">
        <v>20.6</v>
      </c>
      <c r="C1689" s="3" t="n">
        <v>1688</v>
      </c>
    </row>
    <row r="1690" customFormat="false" ht="13.2" hidden="false" customHeight="false" outlineLevel="0" collapsed="false">
      <c r="A1690" s="1" t="s">
        <v>1691</v>
      </c>
      <c r="B1690" s="3" t="n">
        <v>6.5</v>
      </c>
      <c r="C1690" s="3" t="n">
        <v>1689</v>
      </c>
    </row>
    <row r="1691" customFormat="false" ht="13.2" hidden="false" customHeight="false" outlineLevel="0" collapsed="false">
      <c r="A1691" s="1" t="s">
        <v>1692</v>
      </c>
      <c r="B1691" s="3" t="n">
        <v>2.1</v>
      </c>
      <c r="C1691" s="3" t="n">
        <v>1690</v>
      </c>
    </row>
    <row r="1692" customFormat="false" ht="13.2" hidden="false" customHeight="false" outlineLevel="0" collapsed="false">
      <c r="A1692" s="1" t="s">
        <v>1693</v>
      </c>
      <c r="B1692" s="3" t="n">
        <v>0.2</v>
      </c>
      <c r="C1692" s="3" t="n">
        <v>1691</v>
      </c>
    </row>
    <row r="1693" customFormat="false" ht="13.2" hidden="false" customHeight="false" outlineLevel="0" collapsed="false">
      <c r="A1693" s="1" t="s">
        <v>1694</v>
      </c>
      <c r="B1693" s="3" t="n">
        <v>6.7</v>
      </c>
      <c r="C1693" s="3" t="n">
        <v>1692</v>
      </c>
    </row>
    <row r="1694" customFormat="false" ht="13.2" hidden="false" customHeight="false" outlineLevel="0" collapsed="false">
      <c r="A1694" s="1" t="s">
        <v>1695</v>
      </c>
      <c r="B1694" s="3" t="n">
        <v>5.3</v>
      </c>
      <c r="C1694" s="3" t="n">
        <v>1693</v>
      </c>
    </row>
    <row r="1695" customFormat="false" ht="13.2" hidden="false" customHeight="false" outlineLevel="0" collapsed="false">
      <c r="A1695" s="1" t="s">
        <v>1696</v>
      </c>
      <c r="B1695" s="3" t="n">
        <v>0.6</v>
      </c>
      <c r="C1695" s="3" t="n">
        <v>1694</v>
      </c>
    </row>
    <row r="1696" customFormat="false" ht="13.2" hidden="false" customHeight="false" outlineLevel="0" collapsed="false">
      <c r="A1696" s="1" t="s">
        <v>1697</v>
      </c>
      <c r="B1696" s="3" t="n">
        <v>5.1</v>
      </c>
      <c r="C1696" s="3" t="n">
        <v>1695</v>
      </c>
    </row>
    <row r="1697" customFormat="false" ht="13.2" hidden="false" customHeight="false" outlineLevel="0" collapsed="false">
      <c r="A1697" s="1" t="s">
        <v>1698</v>
      </c>
      <c r="B1697" s="3" t="n">
        <v>1.6</v>
      </c>
      <c r="C1697" s="3" t="n">
        <v>1696</v>
      </c>
    </row>
    <row r="1698" customFormat="false" ht="13.2" hidden="false" customHeight="false" outlineLevel="0" collapsed="false">
      <c r="A1698" s="1" t="s">
        <v>1699</v>
      </c>
      <c r="B1698" s="3" t="n">
        <v>4.8</v>
      </c>
      <c r="C1698" s="3" t="n">
        <v>1697</v>
      </c>
    </row>
    <row r="1699" customFormat="false" ht="13.2" hidden="false" customHeight="false" outlineLevel="0" collapsed="false">
      <c r="A1699" s="1" t="s">
        <v>1700</v>
      </c>
      <c r="B1699" s="3" t="n">
        <v>1.3</v>
      </c>
      <c r="C1699" s="3" t="n">
        <v>1698</v>
      </c>
    </row>
    <row r="1700" customFormat="false" ht="13.2" hidden="false" customHeight="false" outlineLevel="0" collapsed="false">
      <c r="A1700" s="1" t="s">
        <v>1701</v>
      </c>
      <c r="B1700" s="3" t="n">
        <v>11.6</v>
      </c>
      <c r="C1700" s="3" t="n">
        <v>1699</v>
      </c>
    </row>
    <row r="1701" customFormat="false" ht="13.2" hidden="false" customHeight="false" outlineLevel="0" collapsed="false">
      <c r="A1701" s="1" t="s">
        <v>1702</v>
      </c>
      <c r="B1701" s="3" t="n">
        <v>8.5</v>
      </c>
      <c r="C1701" s="3" t="n">
        <v>1700</v>
      </c>
    </row>
    <row r="1702" customFormat="false" ht="13.2" hidden="false" customHeight="false" outlineLevel="0" collapsed="false">
      <c r="A1702" s="1" t="s">
        <v>1703</v>
      </c>
      <c r="B1702" s="3" t="n">
        <v>17.2</v>
      </c>
      <c r="C1702" s="3" t="n">
        <v>1701</v>
      </c>
    </row>
    <row r="1703" customFormat="false" ht="13.2" hidden="false" customHeight="false" outlineLevel="0" collapsed="false">
      <c r="A1703" s="1" t="s">
        <v>1704</v>
      </c>
      <c r="B1703" s="3" t="n">
        <v>11.2</v>
      </c>
      <c r="C1703" s="3" t="n">
        <v>1702</v>
      </c>
    </row>
    <row r="1704" customFormat="false" ht="13.2" hidden="false" customHeight="false" outlineLevel="0" collapsed="false">
      <c r="A1704" s="1" t="s">
        <v>1705</v>
      </c>
      <c r="B1704" s="3" t="n">
        <v>9.6</v>
      </c>
      <c r="C1704" s="3" t="n">
        <v>1703</v>
      </c>
    </row>
    <row r="1705" customFormat="false" ht="13.2" hidden="false" customHeight="false" outlineLevel="0" collapsed="false">
      <c r="A1705" s="1" t="s">
        <v>1706</v>
      </c>
      <c r="B1705" s="3" t="n">
        <v>7.8</v>
      </c>
      <c r="C1705" s="3" t="n">
        <v>1704</v>
      </c>
    </row>
    <row r="1706" customFormat="false" ht="13.2" hidden="false" customHeight="false" outlineLevel="0" collapsed="false">
      <c r="A1706" s="1" t="s">
        <v>1707</v>
      </c>
      <c r="B1706" s="3" t="n">
        <v>13.5</v>
      </c>
      <c r="C1706" s="3" t="n">
        <v>1705</v>
      </c>
    </row>
    <row r="1707" customFormat="false" ht="13.2" hidden="false" customHeight="false" outlineLevel="0" collapsed="false">
      <c r="A1707" s="1" t="s">
        <v>1708</v>
      </c>
      <c r="B1707" s="3" t="n">
        <v>22.2</v>
      </c>
      <c r="C1707" s="3" t="n">
        <v>1706</v>
      </c>
    </row>
    <row r="1708" customFormat="false" ht="13.2" hidden="false" customHeight="false" outlineLevel="0" collapsed="false">
      <c r="A1708" s="1" t="s">
        <v>1709</v>
      </c>
      <c r="B1708" s="3" t="n">
        <v>10.4</v>
      </c>
      <c r="C1708" s="3" t="n">
        <v>1707</v>
      </c>
    </row>
    <row r="1709" customFormat="false" ht="13.2" hidden="false" customHeight="false" outlineLevel="0" collapsed="false">
      <c r="A1709" s="1" t="s">
        <v>1710</v>
      </c>
      <c r="B1709" s="3" t="n">
        <v>20.5</v>
      </c>
      <c r="C1709" s="3" t="n">
        <v>1708</v>
      </c>
    </row>
    <row r="1710" customFormat="false" ht="13.2" hidden="false" customHeight="false" outlineLevel="0" collapsed="false">
      <c r="A1710" s="1" t="s">
        <v>1711</v>
      </c>
      <c r="B1710" s="3" t="n">
        <v>41.1</v>
      </c>
      <c r="C1710" s="3" t="n">
        <v>1709</v>
      </c>
    </row>
    <row r="1711" customFormat="false" ht="13.2" hidden="false" customHeight="false" outlineLevel="0" collapsed="false">
      <c r="A1711" s="1" t="s">
        <v>1712</v>
      </c>
      <c r="B1711" s="3" t="n">
        <v>48.3</v>
      </c>
      <c r="C1711" s="3" t="n">
        <v>1710</v>
      </c>
    </row>
    <row r="1712" customFormat="false" ht="13.2" hidden="false" customHeight="false" outlineLevel="0" collapsed="false">
      <c r="A1712" s="1" t="s">
        <v>1713</v>
      </c>
      <c r="B1712" s="3" t="n">
        <v>58.8</v>
      </c>
      <c r="C1712" s="3" t="n">
        <v>1711</v>
      </c>
    </row>
    <row r="1713" customFormat="false" ht="13.2" hidden="false" customHeight="false" outlineLevel="0" collapsed="false">
      <c r="A1713" s="1" t="s">
        <v>1714</v>
      </c>
      <c r="B1713" s="3" t="n">
        <v>33.2</v>
      </c>
      <c r="C1713" s="3" t="n">
        <v>1712</v>
      </c>
    </row>
    <row r="1714" customFormat="false" ht="13.2" hidden="false" customHeight="false" outlineLevel="0" collapsed="false">
      <c r="A1714" s="1" t="s">
        <v>1715</v>
      </c>
      <c r="B1714" s="3" t="n">
        <v>53.8</v>
      </c>
      <c r="C1714" s="3" t="n">
        <v>1713</v>
      </c>
    </row>
    <row r="1715" customFormat="false" ht="13.2" hidden="false" customHeight="false" outlineLevel="0" collapsed="false">
      <c r="A1715" s="1" t="s">
        <v>1716</v>
      </c>
      <c r="B1715" s="3" t="n">
        <v>51.5</v>
      </c>
      <c r="C1715" s="3" t="n">
        <v>1714</v>
      </c>
    </row>
    <row r="1716" customFormat="false" ht="13.2" hidden="false" customHeight="false" outlineLevel="0" collapsed="false">
      <c r="A1716" s="1" t="s">
        <v>1717</v>
      </c>
      <c r="B1716" s="3" t="n">
        <v>41.9</v>
      </c>
      <c r="C1716" s="3" t="n">
        <v>1715</v>
      </c>
    </row>
    <row r="1717" customFormat="false" ht="13.2" hidden="false" customHeight="false" outlineLevel="0" collapsed="false">
      <c r="A1717" s="1" t="s">
        <v>1718</v>
      </c>
      <c r="B1717" s="3" t="n">
        <v>32.3</v>
      </c>
      <c r="C1717" s="3" t="n">
        <v>1716</v>
      </c>
    </row>
    <row r="1718" customFormat="false" ht="13.2" hidden="false" customHeight="false" outlineLevel="0" collapsed="false">
      <c r="A1718" s="1" t="s">
        <v>1719</v>
      </c>
      <c r="B1718" s="3" t="n">
        <v>69.1</v>
      </c>
      <c r="C1718" s="3" t="n">
        <v>1717</v>
      </c>
    </row>
    <row r="1719" customFormat="false" ht="13.2" hidden="false" customHeight="false" outlineLevel="0" collapsed="false">
      <c r="A1719" s="1" t="s">
        <v>1720</v>
      </c>
      <c r="B1719" s="3" t="n">
        <v>75.6</v>
      </c>
      <c r="C1719" s="3" t="n">
        <v>1718</v>
      </c>
    </row>
    <row r="1720" customFormat="false" ht="13.2" hidden="false" customHeight="false" outlineLevel="0" collapsed="false">
      <c r="A1720" s="1" t="s">
        <v>1721</v>
      </c>
      <c r="B1720" s="3" t="n">
        <v>49.9</v>
      </c>
      <c r="C1720" s="3" t="n">
        <v>1719</v>
      </c>
    </row>
    <row r="1721" customFormat="false" ht="13.2" hidden="false" customHeight="false" outlineLevel="0" collapsed="false">
      <c r="A1721" s="1" t="s">
        <v>1722</v>
      </c>
      <c r="B1721" s="3" t="n">
        <v>69.6</v>
      </c>
      <c r="C1721" s="3" t="n">
        <v>1720</v>
      </c>
    </row>
    <row r="1722" customFormat="false" ht="13.2" hidden="false" customHeight="false" outlineLevel="0" collapsed="false">
      <c r="A1722" s="1" t="s">
        <v>1723</v>
      </c>
      <c r="B1722" s="3" t="n">
        <v>79.6</v>
      </c>
      <c r="C1722" s="3" t="n">
        <v>1721</v>
      </c>
    </row>
    <row r="1723" customFormat="false" ht="13.2" hidden="false" customHeight="false" outlineLevel="0" collapsed="false">
      <c r="A1723" s="1" t="s">
        <v>1724</v>
      </c>
      <c r="B1723" s="3" t="n">
        <v>76.3</v>
      </c>
      <c r="C1723" s="3" t="n">
        <v>1722</v>
      </c>
    </row>
    <row r="1724" customFormat="false" ht="13.2" hidden="false" customHeight="false" outlineLevel="0" collapsed="false">
      <c r="A1724" s="1" t="s">
        <v>1725</v>
      </c>
      <c r="B1724" s="3" t="n">
        <v>76.8</v>
      </c>
      <c r="C1724" s="3" t="n">
        <v>1723</v>
      </c>
    </row>
    <row r="1725" customFormat="false" ht="13.2" hidden="false" customHeight="false" outlineLevel="0" collapsed="false">
      <c r="A1725" s="1" t="s">
        <v>1726</v>
      </c>
      <c r="B1725" s="3" t="n">
        <v>101.4</v>
      </c>
      <c r="C1725" s="3" t="n">
        <v>1724</v>
      </c>
    </row>
    <row r="1726" customFormat="false" ht="13.2" hidden="false" customHeight="false" outlineLevel="0" collapsed="false">
      <c r="A1726" s="1" t="s">
        <v>1727</v>
      </c>
      <c r="B1726" s="3" t="n">
        <v>62.8</v>
      </c>
      <c r="C1726" s="3" t="n">
        <v>1725</v>
      </c>
    </row>
    <row r="1727" customFormat="false" ht="13.2" hidden="false" customHeight="false" outlineLevel="0" collapsed="false">
      <c r="A1727" s="1" t="s">
        <v>1728</v>
      </c>
      <c r="B1727" s="3" t="n">
        <v>70.5</v>
      </c>
      <c r="C1727" s="3" t="n">
        <v>1726</v>
      </c>
    </row>
    <row r="1728" customFormat="false" ht="13.2" hidden="false" customHeight="false" outlineLevel="0" collapsed="false">
      <c r="A1728" s="1" t="s">
        <v>1729</v>
      </c>
      <c r="B1728" s="3" t="n">
        <v>65.4</v>
      </c>
      <c r="C1728" s="3" t="n">
        <v>1727</v>
      </c>
    </row>
    <row r="1729" customFormat="false" ht="13.2" hidden="false" customHeight="false" outlineLevel="0" collapsed="false">
      <c r="A1729" s="1" t="s">
        <v>1730</v>
      </c>
      <c r="B1729" s="3" t="n">
        <v>78.6</v>
      </c>
      <c r="C1729" s="3" t="n">
        <v>1728</v>
      </c>
    </row>
    <row r="1730" customFormat="false" ht="13.2" hidden="false" customHeight="false" outlineLevel="0" collapsed="false">
      <c r="A1730" s="1" t="s">
        <v>1731</v>
      </c>
      <c r="B1730" s="3" t="n">
        <v>75</v>
      </c>
      <c r="C1730" s="3" t="n">
        <v>1729</v>
      </c>
    </row>
    <row r="1731" customFormat="false" ht="13.2" hidden="false" customHeight="false" outlineLevel="0" collapsed="false">
      <c r="A1731" s="1" t="s">
        <v>1732</v>
      </c>
      <c r="B1731" s="3" t="n">
        <v>73</v>
      </c>
      <c r="C1731" s="3" t="n">
        <v>1730</v>
      </c>
    </row>
    <row r="1732" customFormat="false" ht="13.2" hidden="false" customHeight="false" outlineLevel="0" collapsed="false">
      <c r="A1732" s="1" t="s">
        <v>1733</v>
      </c>
      <c r="B1732" s="3" t="n">
        <v>65.7</v>
      </c>
      <c r="C1732" s="3" t="n">
        <v>1731</v>
      </c>
    </row>
    <row r="1733" customFormat="false" ht="13.2" hidden="false" customHeight="false" outlineLevel="0" collapsed="false">
      <c r="A1733" s="1" t="s">
        <v>1734</v>
      </c>
      <c r="B1733" s="3" t="n">
        <v>88.1</v>
      </c>
      <c r="C1733" s="3" t="n">
        <v>1732</v>
      </c>
    </row>
    <row r="1734" customFormat="false" ht="13.2" hidden="false" customHeight="false" outlineLevel="0" collapsed="false">
      <c r="A1734" s="1" t="s">
        <v>1735</v>
      </c>
      <c r="B1734" s="3" t="n">
        <v>84.7</v>
      </c>
      <c r="C1734" s="3" t="n">
        <v>1733</v>
      </c>
    </row>
    <row r="1735" customFormat="false" ht="13.2" hidden="false" customHeight="false" outlineLevel="0" collapsed="false">
      <c r="A1735" s="1" t="s">
        <v>1736</v>
      </c>
      <c r="B1735" s="3" t="n">
        <v>88.2</v>
      </c>
      <c r="C1735" s="3" t="n">
        <v>1734</v>
      </c>
    </row>
    <row r="1736" customFormat="false" ht="13.2" hidden="false" customHeight="false" outlineLevel="0" collapsed="false">
      <c r="A1736" s="1" t="s">
        <v>1737</v>
      </c>
      <c r="B1736" s="3" t="n">
        <v>88.8</v>
      </c>
      <c r="C1736" s="3" t="n">
        <v>1735</v>
      </c>
    </row>
    <row r="1737" customFormat="false" ht="13.2" hidden="false" customHeight="false" outlineLevel="0" collapsed="false">
      <c r="A1737" s="1" t="s">
        <v>1738</v>
      </c>
      <c r="B1737" s="3" t="n">
        <v>129.2</v>
      </c>
      <c r="C1737" s="3" t="n">
        <v>1736</v>
      </c>
    </row>
    <row r="1738" customFormat="false" ht="13.2" hidden="false" customHeight="false" outlineLevel="0" collapsed="false">
      <c r="A1738" s="1" t="s">
        <v>1739</v>
      </c>
      <c r="B1738" s="3" t="n">
        <v>77.9</v>
      </c>
      <c r="C1738" s="3" t="n">
        <v>1737</v>
      </c>
    </row>
    <row r="1739" customFormat="false" ht="13.2" hidden="false" customHeight="false" outlineLevel="0" collapsed="false">
      <c r="A1739" s="1" t="s">
        <v>1740</v>
      </c>
      <c r="B1739" s="3" t="n">
        <v>79.7</v>
      </c>
      <c r="C1739" s="3" t="n">
        <v>1738</v>
      </c>
    </row>
    <row r="1740" customFormat="false" ht="13.2" hidden="false" customHeight="false" outlineLevel="0" collapsed="false">
      <c r="A1740" s="1" t="s">
        <v>1741</v>
      </c>
      <c r="B1740" s="3" t="n">
        <v>75.1</v>
      </c>
      <c r="C1740" s="3" t="n">
        <v>1739</v>
      </c>
    </row>
    <row r="1741" customFormat="false" ht="13.2" hidden="false" customHeight="false" outlineLevel="0" collapsed="false">
      <c r="A1741" s="1" t="s">
        <v>1742</v>
      </c>
      <c r="B1741" s="3" t="n">
        <v>93.8</v>
      </c>
      <c r="C1741" s="3" t="n">
        <v>1740</v>
      </c>
    </row>
    <row r="1742" customFormat="false" ht="13.2" hidden="false" customHeight="false" outlineLevel="0" collapsed="false">
      <c r="A1742" s="1" t="s">
        <v>1743</v>
      </c>
      <c r="B1742" s="3" t="n">
        <v>83.2</v>
      </c>
      <c r="C1742" s="3" t="n">
        <v>1741</v>
      </c>
    </row>
    <row r="1743" customFormat="false" ht="13.2" hidden="false" customHeight="false" outlineLevel="0" collapsed="false">
      <c r="A1743" s="1" t="s">
        <v>1744</v>
      </c>
      <c r="B1743" s="3" t="n">
        <v>84.6</v>
      </c>
      <c r="C1743" s="3" t="n">
        <v>1742</v>
      </c>
    </row>
    <row r="1744" customFormat="false" ht="13.2" hidden="false" customHeight="false" outlineLevel="0" collapsed="false">
      <c r="A1744" s="1" t="s">
        <v>1745</v>
      </c>
      <c r="B1744" s="3" t="n">
        <v>52.3</v>
      </c>
      <c r="C1744" s="3" t="n">
        <v>1743</v>
      </c>
    </row>
    <row r="1745" customFormat="false" ht="13.2" hidden="false" customHeight="false" outlineLevel="0" collapsed="false">
      <c r="A1745" s="1" t="s">
        <v>1746</v>
      </c>
      <c r="B1745" s="3" t="n">
        <v>81.6</v>
      </c>
      <c r="C1745" s="3" t="n">
        <v>1744</v>
      </c>
    </row>
    <row r="1746" customFormat="false" ht="13.2" hidden="false" customHeight="false" outlineLevel="0" collapsed="false">
      <c r="A1746" s="1" t="s">
        <v>1747</v>
      </c>
      <c r="B1746" s="3" t="n">
        <v>101.2</v>
      </c>
      <c r="C1746" s="3" t="n">
        <v>1745</v>
      </c>
    </row>
    <row r="1747" customFormat="false" ht="13.2" hidden="false" customHeight="false" outlineLevel="0" collapsed="false">
      <c r="A1747" s="1" t="s">
        <v>1748</v>
      </c>
      <c r="B1747" s="3" t="n">
        <v>98.9</v>
      </c>
      <c r="C1747" s="3" t="n">
        <v>1746</v>
      </c>
    </row>
    <row r="1748" customFormat="false" ht="13.2" hidden="false" customHeight="false" outlineLevel="0" collapsed="false">
      <c r="A1748" s="1" t="s">
        <v>1749</v>
      </c>
      <c r="B1748" s="3" t="n">
        <v>106</v>
      </c>
      <c r="C1748" s="3" t="n">
        <v>1747</v>
      </c>
    </row>
    <row r="1749" customFormat="false" ht="13.2" hidden="false" customHeight="false" outlineLevel="0" collapsed="false">
      <c r="A1749" s="1" t="s">
        <v>1750</v>
      </c>
      <c r="B1749" s="3" t="n">
        <v>70.3</v>
      </c>
      <c r="C1749" s="3" t="n">
        <v>1748</v>
      </c>
    </row>
    <row r="1750" customFormat="false" ht="13.2" hidden="false" customHeight="false" outlineLevel="0" collapsed="false">
      <c r="A1750" s="1" t="s">
        <v>1751</v>
      </c>
      <c r="B1750" s="3" t="n">
        <v>65.9</v>
      </c>
      <c r="C1750" s="3" t="n">
        <v>1749</v>
      </c>
    </row>
    <row r="1751" customFormat="false" ht="13.2" hidden="false" customHeight="false" outlineLevel="0" collapsed="false">
      <c r="A1751" s="1" t="s">
        <v>1752</v>
      </c>
      <c r="B1751" s="3" t="n">
        <v>75.5</v>
      </c>
      <c r="C1751" s="3" t="n">
        <v>1750</v>
      </c>
    </row>
    <row r="1752" customFormat="false" ht="13.2" hidden="false" customHeight="false" outlineLevel="0" collapsed="false">
      <c r="A1752" s="1" t="s">
        <v>1753</v>
      </c>
      <c r="B1752" s="3" t="n">
        <v>56.6</v>
      </c>
      <c r="C1752" s="3" t="n">
        <v>1751</v>
      </c>
    </row>
    <row r="1753" customFormat="false" ht="13.2" hidden="false" customHeight="false" outlineLevel="0" collapsed="false">
      <c r="A1753" s="1" t="s">
        <v>1754</v>
      </c>
      <c r="B1753" s="3" t="n">
        <v>60</v>
      </c>
      <c r="C1753" s="3" t="n">
        <v>1752</v>
      </c>
    </row>
    <row r="1754" customFormat="false" ht="13.2" hidden="false" customHeight="false" outlineLevel="0" collapsed="false">
      <c r="A1754" s="1" t="s">
        <v>1755</v>
      </c>
      <c r="B1754" s="3" t="n">
        <v>63.3</v>
      </c>
      <c r="C1754" s="3" t="n">
        <v>1753</v>
      </c>
    </row>
    <row r="1755" customFormat="false" ht="13.2" hidden="false" customHeight="false" outlineLevel="0" collapsed="false">
      <c r="A1755" s="1" t="s">
        <v>1756</v>
      </c>
      <c r="B1755" s="3" t="n">
        <v>67.2</v>
      </c>
      <c r="C1755" s="3" t="n">
        <v>1754</v>
      </c>
    </row>
    <row r="1756" customFormat="false" ht="13.2" hidden="false" customHeight="false" outlineLevel="0" collapsed="false">
      <c r="A1756" s="1" t="s">
        <v>1757</v>
      </c>
      <c r="B1756" s="3" t="n">
        <v>61</v>
      </c>
      <c r="C1756" s="3" t="n">
        <v>1755</v>
      </c>
    </row>
    <row r="1757" customFormat="false" ht="13.2" hidden="false" customHeight="false" outlineLevel="0" collapsed="false">
      <c r="A1757" s="1" t="s">
        <v>1758</v>
      </c>
      <c r="B1757" s="3" t="n">
        <v>76.9</v>
      </c>
      <c r="C1757" s="3" t="n">
        <v>1756</v>
      </c>
    </row>
    <row r="1758" customFormat="false" ht="13.2" hidden="false" customHeight="false" outlineLevel="0" collapsed="false">
      <c r="A1758" s="1" t="s">
        <v>1759</v>
      </c>
      <c r="B1758" s="3" t="n">
        <v>67.5</v>
      </c>
      <c r="C1758" s="3" t="n">
        <v>1757</v>
      </c>
    </row>
    <row r="1759" customFormat="false" ht="13.2" hidden="false" customHeight="false" outlineLevel="0" collapsed="false">
      <c r="A1759" s="1" t="s">
        <v>1760</v>
      </c>
      <c r="B1759" s="3" t="n">
        <v>71.5</v>
      </c>
      <c r="C1759" s="3" t="n">
        <v>1758</v>
      </c>
    </row>
    <row r="1760" customFormat="false" ht="13.2" hidden="false" customHeight="false" outlineLevel="0" collapsed="false">
      <c r="A1760" s="1" t="s">
        <v>1761</v>
      </c>
      <c r="B1760" s="3" t="n">
        <v>47.8</v>
      </c>
      <c r="C1760" s="3" t="n">
        <v>1759</v>
      </c>
    </row>
    <row r="1761" customFormat="false" ht="13.2" hidden="false" customHeight="false" outlineLevel="0" collapsed="false">
      <c r="A1761" s="1" t="s">
        <v>1762</v>
      </c>
      <c r="B1761" s="3" t="n">
        <v>68.9</v>
      </c>
      <c r="C1761" s="3" t="n">
        <v>1760</v>
      </c>
    </row>
    <row r="1762" customFormat="false" ht="13.2" hidden="false" customHeight="false" outlineLevel="0" collapsed="false">
      <c r="A1762" s="1" t="s">
        <v>1763</v>
      </c>
      <c r="B1762" s="3" t="n">
        <v>57.7</v>
      </c>
      <c r="C1762" s="3" t="n">
        <v>1761</v>
      </c>
    </row>
    <row r="1763" customFormat="false" ht="13.2" hidden="false" customHeight="false" outlineLevel="0" collapsed="false">
      <c r="A1763" s="1" t="s">
        <v>1764</v>
      </c>
      <c r="B1763" s="3" t="n">
        <v>67.9</v>
      </c>
      <c r="C1763" s="3" t="n">
        <v>1762</v>
      </c>
    </row>
    <row r="1764" customFormat="false" ht="13.2" hidden="false" customHeight="false" outlineLevel="0" collapsed="false">
      <c r="A1764" s="1" t="s">
        <v>1765</v>
      </c>
      <c r="B1764" s="3" t="n">
        <v>47.2</v>
      </c>
      <c r="C1764" s="3" t="n">
        <v>1763</v>
      </c>
    </row>
    <row r="1765" customFormat="false" ht="13.2" hidden="false" customHeight="false" outlineLevel="0" collapsed="false">
      <c r="A1765" s="1" t="s">
        <v>1766</v>
      </c>
      <c r="B1765" s="3" t="n">
        <v>70.7</v>
      </c>
      <c r="C1765" s="3" t="n">
        <v>1764</v>
      </c>
    </row>
    <row r="1766" customFormat="false" ht="13.2" hidden="false" customHeight="false" outlineLevel="0" collapsed="false">
      <c r="A1766" s="1" t="s">
        <v>1767</v>
      </c>
      <c r="B1766" s="3" t="n">
        <v>29</v>
      </c>
      <c r="C1766" s="3" t="n">
        <v>1765</v>
      </c>
    </row>
    <row r="1767" customFormat="false" ht="13.2" hidden="false" customHeight="false" outlineLevel="0" collapsed="false">
      <c r="A1767" s="1" t="s">
        <v>1768</v>
      </c>
      <c r="B1767" s="3" t="n">
        <v>57.4</v>
      </c>
      <c r="C1767" s="3" t="n">
        <v>1766</v>
      </c>
    </row>
    <row r="1768" customFormat="false" ht="13.2" hidden="false" customHeight="false" outlineLevel="0" collapsed="false">
      <c r="A1768" s="1" t="s">
        <v>1769</v>
      </c>
      <c r="B1768" s="3" t="n">
        <v>52</v>
      </c>
      <c r="C1768" s="3" t="n">
        <v>1767</v>
      </c>
    </row>
    <row r="1769" customFormat="false" ht="13.2" hidden="false" customHeight="false" outlineLevel="0" collapsed="false">
      <c r="A1769" s="1" t="s">
        <v>1770</v>
      </c>
      <c r="B1769" s="3" t="n">
        <v>43.8</v>
      </c>
      <c r="C1769" s="3" t="n">
        <v>1768</v>
      </c>
    </row>
    <row r="1770" customFormat="false" ht="13.2" hidden="false" customHeight="false" outlineLevel="0" collapsed="false">
      <c r="A1770" s="1" t="s">
        <v>1771</v>
      </c>
      <c r="B1770" s="3" t="n">
        <v>27.7</v>
      </c>
      <c r="C1770" s="3" t="n">
        <v>1769</v>
      </c>
    </row>
    <row r="1771" customFormat="false" ht="13.2" hidden="false" customHeight="false" outlineLevel="0" collapsed="false">
      <c r="A1771" s="1" t="s">
        <v>1772</v>
      </c>
      <c r="B1771" s="3" t="n">
        <v>49</v>
      </c>
      <c r="C1771" s="3" t="n">
        <v>1770</v>
      </c>
    </row>
    <row r="1772" customFormat="false" ht="13.2" hidden="false" customHeight="false" outlineLevel="0" collapsed="false">
      <c r="A1772" s="1" t="s">
        <v>1773</v>
      </c>
      <c r="B1772" s="3" t="n">
        <v>45</v>
      </c>
      <c r="C1772" s="3" t="n">
        <v>1771</v>
      </c>
    </row>
    <row r="1773" customFormat="false" ht="13.2" hidden="false" customHeight="false" outlineLevel="0" collapsed="false">
      <c r="A1773" s="1" t="s">
        <v>1774</v>
      </c>
      <c r="B1773" s="3" t="n">
        <v>27.2</v>
      </c>
      <c r="C1773" s="3" t="n">
        <v>1772</v>
      </c>
    </row>
    <row r="1774" customFormat="false" ht="13.2" hidden="false" customHeight="false" outlineLevel="0" collapsed="false">
      <c r="A1774" s="1" t="s">
        <v>1775</v>
      </c>
      <c r="B1774" s="3" t="n">
        <v>61.3</v>
      </c>
      <c r="C1774" s="3" t="n">
        <v>1773</v>
      </c>
    </row>
    <row r="1775" customFormat="false" ht="13.2" hidden="false" customHeight="false" outlineLevel="0" collapsed="false">
      <c r="A1775" s="1" t="s">
        <v>1776</v>
      </c>
      <c r="B1775" s="3" t="n">
        <v>28.4</v>
      </c>
      <c r="C1775" s="3" t="n">
        <v>1774</v>
      </c>
    </row>
    <row r="1776" customFormat="false" ht="13.2" hidden="false" customHeight="false" outlineLevel="0" collapsed="false">
      <c r="A1776" s="1" t="s">
        <v>1777</v>
      </c>
      <c r="B1776" s="3" t="n">
        <v>38</v>
      </c>
      <c r="C1776" s="3" t="n">
        <v>1775</v>
      </c>
    </row>
    <row r="1777" customFormat="false" ht="13.2" hidden="false" customHeight="false" outlineLevel="0" collapsed="false">
      <c r="A1777" s="1" t="s">
        <v>1778</v>
      </c>
      <c r="B1777" s="3" t="n">
        <v>42.6</v>
      </c>
      <c r="C1777" s="3" t="n">
        <v>1776</v>
      </c>
    </row>
    <row r="1778" customFormat="false" ht="13.2" hidden="false" customHeight="false" outlineLevel="0" collapsed="false">
      <c r="A1778" s="1" t="s">
        <v>1779</v>
      </c>
      <c r="B1778" s="3" t="n">
        <v>40.6</v>
      </c>
      <c r="C1778" s="3" t="n">
        <v>1777</v>
      </c>
    </row>
    <row r="1779" customFormat="false" ht="13.2" hidden="false" customHeight="false" outlineLevel="0" collapsed="false">
      <c r="A1779" s="1" t="s">
        <v>1780</v>
      </c>
      <c r="B1779" s="3" t="n">
        <v>29.4</v>
      </c>
      <c r="C1779" s="3" t="n">
        <v>1778</v>
      </c>
    </row>
    <row r="1780" customFormat="false" ht="13.2" hidden="false" customHeight="false" outlineLevel="0" collapsed="false">
      <c r="A1780" s="1" t="s">
        <v>1781</v>
      </c>
      <c r="B1780" s="3" t="n">
        <v>29.1</v>
      </c>
      <c r="C1780" s="3" t="n">
        <v>1779</v>
      </c>
    </row>
    <row r="1781" customFormat="false" ht="13.2" hidden="false" customHeight="false" outlineLevel="0" collapsed="false">
      <c r="A1781" s="1" t="s">
        <v>1782</v>
      </c>
      <c r="B1781" s="3" t="n">
        <v>31</v>
      </c>
      <c r="C1781" s="3" t="n">
        <v>1780</v>
      </c>
    </row>
    <row r="1782" customFormat="false" ht="13.2" hidden="false" customHeight="false" outlineLevel="0" collapsed="false">
      <c r="A1782" s="1" t="s">
        <v>1783</v>
      </c>
      <c r="B1782" s="3" t="n">
        <v>20</v>
      </c>
      <c r="C1782" s="3" t="n">
        <v>1781</v>
      </c>
    </row>
    <row r="1783" customFormat="false" ht="13.2" hidden="false" customHeight="false" outlineLevel="0" collapsed="false">
      <c r="A1783" s="1" t="s">
        <v>1784</v>
      </c>
      <c r="B1783" s="3" t="n">
        <v>11.3</v>
      </c>
      <c r="C1783" s="3" t="n">
        <v>1782</v>
      </c>
    </row>
    <row r="1784" customFormat="false" ht="13.2" hidden="false" customHeight="false" outlineLevel="0" collapsed="false">
      <c r="A1784" s="1" t="s">
        <v>1785</v>
      </c>
      <c r="B1784" s="3" t="n">
        <v>27.6</v>
      </c>
      <c r="C1784" s="3" t="n">
        <v>1783</v>
      </c>
    </row>
    <row r="1785" customFormat="false" ht="13.2" hidden="false" customHeight="false" outlineLevel="0" collapsed="false">
      <c r="A1785" s="1" t="s">
        <v>1786</v>
      </c>
      <c r="B1785" s="3" t="n">
        <v>21.8</v>
      </c>
      <c r="C1785" s="3" t="n">
        <v>1784</v>
      </c>
    </row>
    <row r="1786" customFormat="false" ht="13.2" hidden="false" customHeight="false" outlineLevel="0" collapsed="false">
      <c r="A1786" s="1" t="s">
        <v>1787</v>
      </c>
      <c r="B1786" s="3" t="n">
        <v>48.1</v>
      </c>
      <c r="C1786" s="3" t="n">
        <v>1785</v>
      </c>
    </row>
    <row r="1787" customFormat="false" ht="13.2" hidden="false" customHeight="false" outlineLevel="0" collapsed="false">
      <c r="A1787" s="1" t="s">
        <v>1788</v>
      </c>
      <c r="B1787" s="3" t="n">
        <v>14.3</v>
      </c>
      <c r="C1787" s="3" t="n">
        <v>1786</v>
      </c>
    </row>
    <row r="1788" customFormat="false" ht="13.2" hidden="false" customHeight="false" outlineLevel="0" collapsed="false">
      <c r="A1788" s="1" t="s">
        <v>1789</v>
      </c>
      <c r="B1788" s="3" t="n">
        <v>8.4</v>
      </c>
      <c r="C1788" s="3" t="n">
        <v>1787</v>
      </c>
    </row>
    <row r="1789" customFormat="false" ht="13.2" hidden="false" customHeight="false" outlineLevel="0" collapsed="false">
      <c r="A1789" s="1" t="s">
        <v>1790</v>
      </c>
      <c r="B1789" s="3" t="n">
        <v>33.3</v>
      </c>
      <c r="C1789" s="3" t="n">
        <v>1788</v>
      </c>
    </row>
    <row r="1790" customFormat="false" ht="13.2" hidden="false" customHeight="false" outlineLevel="0" collapsed="false">
      <c r="A1790" s="1" t="s">
        <v>1791</v>
      </c>
      <c r="B1790" s="3" t="n">
        <v>30.2</v>
      </c>
      <c r="C1790" s="3" t="n">
        <v>1789</v>
      </c>
    </row>
    <row r="1791" customFormat="false" ht="13.2" hidden="false" customHeight="false" outlineLevel="0" collapsed="false">
      <c r="A1791" s="1" t="s">
        <v>1792</v>
      </c>
      <c r="B1791" s="3" t="n">
        <v>36.4</v>
      </c>
      <c r="C1791" s="3" t="n">
        <v>1790</v>
      </c>
    </row>
    <row r="1792" customFormat="false" ht="13.2" hidden="false" customHeight="false" outlineLevel="0" collapsed="false">
      <c r="A1792" s="1" t="s">
        <v>1793</v>
      </c>
      <c r="B1792" s="3" t="n">
        <v>38.3</v>
      </c>
      <c r="C1792" s="3" t="n">
        <v>1791</v>
      </c>
    </row>
    <row r="1793" customFormat="false" ht="13.2" hidden="false" customHeight="false" outlineLevel="0" collapsed="false">
      <c r="A1793" s="1" t="s">
        <v>1794</v>
      </c>
      <c r="B1793" s="3" t="n">
        <v>14.5</v>
      </c>
      <c r="C1793" s="3" t="n">
        <v>1792</v>
      </c>
    </row>
    <row r="1794" customFormat="false" ht="13.2" hidden="false" customHeight="false" outlineLevel="0" collapsed="false">
      <c r="A1794" s="1" t="s">
        <v>1795</v>
      </c>
      <c r="B1794" s="3" t="n">
        <v>25.8</v>
      </c>
      <c r="C1794" s="3" t="n">
        <v>1793</v>
      </c>
    </row>
    <row r="1795" customFormat="false" ht="13.2" hidden="false" customHeight="false" outlineLevel="0" collapsed="false">
      <c r="A1795" s="1" t="s">
        <v>1796</v>
      </c>
      <c r="B1795" s="3" t="n">
        <v>22.3</v>
      </c>
      <c r="C1795" s="3" t="n">
        <v>1794</v>
      </c>
    </row>
    <row r="1796" customFormat="false" ht="13.2" hidden="false" customHeight="false" outlineLevel="0" collapsed="false">
      <c r="A1796" s="1" t="s">
        <v>1797</v>
      </c>
      <c r="B1796" s="3" t="n">
        <v>9</v>
      </c>
      <c r="C1796" s="3" t="n">
        <v>1795</v>
      </c>
    </row>
    <row r="1797" customFormat="false" ht="13.2" hidden="false" customHeight="false" outlineLevel="0" collapsed="false">
      <c r="A1797" s="1" t="s">
        <v>1798</v>
      </c>
      <c r="B1797" s="3" t="n">
        <v>31.4</v>
      </c>
      <c r="C1797" s="3" t="n">
        <v>1796</v>
      </c>
    </row>
    <row r="1798" customFormat="false" ht="13.2" hidden="false" customHeight="false" outlineLevel="0" collapsed="false">
      <c r="A1798" s="1" t="s">
        <v>1799</v>
      </c>
      <c r="B1798" s="3" t="n">
        <v>34.8</v>
      </c>
      <c r="C1798" s="3" t="n">
        <v>1797</v>
      </c>
    </row>
    <row r="1799" customFormat="false" ht="13.2" hidden="false" customHeight="false" outlineLevel="0" collapsed="false">
      <c r="A1799" s="1" t="s">
        <v>1800</v>
      </c>
      <c r="B1799" s="3" t="n">
        <v>34.4</v>
      </c>
      <c r="C1799" s="3" t="n">
        <v>1798</v>
      </c>
    </row>
    <row r="1800" customFormat="false" ht="13.2" hidden="false" customHeight="false" outlineLevel="0" collapsed="false">
      <c r="A1800" s="1" t="s">
        <v>1801</v>
      </c>
      <c r="B1800" s="3" t="n">
        <v>30.9</v>
      </c>
      <c r="C1800" s="3" t="n">
        <v>1799</v>
      </c>
    </row>
    <row r="1801" customFormat="false" ht="13.2" hidden="false" customHeight="false" outlineLevel="0" collapsed="false">
      <c r="A1801" s="1" t="s">
        <v>1802</v>
      </c>
      <c r="B1801" s="3" t="n">
        <v>12.6</v>
      </c>
      <c r="C1801" s="3" t="n">
        <v>1800</v>
      </c>
    </row>
    <row r="1802" customFormat="false" ht="13.2" hidden="false" customHeight="false" outlineLevel="0" collapsed="false">
      <c r="A1802" s="1" t="s">
        <v>1803</v>
      </c>
      <c r="B1802" s="3" t="n">
        <v>19.5</v>
      </c>
      <c r="C1802" s="3" t="n">
        <v>1801</v>
      </c>
    </row>
    <row r="1803" customFormat="false" ht="13.2" hidden="false" customHeight="false" outlineLevel="0" collapsed="false">
      <c r="A1803" s="1" t="s">
        <v>1804</v>
      </c>
      <c r="B1803" s="3" t="n">
        <v>9.2</v>
      </c>
      <c r="C1803" s="3" t="n">
        <v>1802</v>
      </c>
    </row>
    <row r="1804" customFormat="false" ht="13.2" hidden="false" customHeight="false" outlineLevel="0" collapsed="false">
      <c r="A1804" s="1" t="s">
        <v>1805</v>
      </c>
      <c r="B1804" s="3" t="n">
        <v>18.1</v>
      </c>
      <c r="C1804" s="3" t="n">
        <v>1803</v>
      </c>
    </row>
    <row r="1805" customFormat="false" ht="13.2" hidden="false" customHeight="false" outlineLevel="0" collapsed="false">
      <c r="A1805" s="1" t="s">
        <v>1806</v>
      </c>
      <c r="B1805" s="3" t="n">
        <v>14.2</v>
      </c>
      <c r="C1805" s="3" t="n">
        <v>1804</v>
      </c>
    </row>
    <row r="1806" customFormat="false" ht="13.2" hidden="false" customHeight="false" outlineLevel="0" collapsed="false">
      <c r="A1806" s="1" t="s">
        <v>1807</v>
      </c>
      <c r="B1806" s="3" t="n">
        <v>7.7</v>
      </c>
      <c r="C1806" s="3" t="n">
        <v>1805</v>
      </c>
    </row>
    <row r="1807" customFormat="false" ht="13.2" hidden="false" customHeight="false" outlineLevel="0" collapsed="false">
      <c r="A1807" s="1" t="s">
        <v>1808</v>
      </c>
      <c r="B1807" s="3" t="n">
        <v>20.5</v>
      </c>
      <c r="C1807" s="3" t="n">
        <v>1806</v>
      </c>
    </row>
    <row r="1808" customFormat="false" ht="13.2" hidden="false" customHeight="false" outlineLevel="0" collapsed="false">
      <c r="A1808" s="1" t="s">
        <v>1809</v>
      </c>
      <c r="B1808" s="3" t="n">
        <v>13.5</v>
      </c>
      <c r="C1808" s="3" t="n">
        <v>1807</v>
      </c>
    </row>
    <row r="1809" customFormat="false" ht="13.2" hidden="false" customHeight="false" outlineLevel="0" collapsed="false">
      <c r="A1809" s="1" t="s">
        <v>1810</v>
      </c>
      <c r="B1809" s="3" t="n">
        <v>2.9</v>
      </c>
      <c r="C1809" s="3" t="n">
        <v>1808</v>
      </c>
    </row>
    <row r="1810" customFormat="false" ht="13.2" hidden="false" customHeight="false" outlineLevel="0" collapsed="false">
      <c r="A1810" s="1" t="s">
        <v>1811</v>
      </c>
      <c r="B1810" s="3" t="n">
        <v>8.4</v>
      </c>
      <c r="C1810" s="3" t="n">
        <v>1809</v>
      </c>
    </row>
    <row r="1811" customFormat="false" ht="13.2" hidden="false" customHeight="false" outlineLevel="0" collapsed="false">
      <c r="A1811" s="1" t="s">
        <v>1812</v>
      </c>
      <c r="B1811" s="3" t="n">
        <v>13</v>
      </c>
      <c r="C1811" s="3" t="n">
        <v>1810</v>
      </c>
    </row>
    <row r="1812" customFormat="false" ht="13.2" hidden="false" customHeight="false" outlineLevel="0" collapsed="false">
      <c r="A1812" s="1" t="s">
        <v>1813</v>
      </c>
      <c r="B1812" s="3" t="n">
        <v>7.8</v>
      </c>
      <c r="C1812" s="3" t="n">
        <v>1811</v>
      </c>
    </row>
    <row r="1813" customFormat="false" ht="13.2" hidden="false" customHeight="false" outlineLevel="0" collapsed="false">
      <c r="A1813" s="1" t="s">
        <v>1814</v>
      </c>
      <c r="B1813" s="3" t="n">
        <v>10.5</v>
      </c>
      <c r="C1813" s="3" t="n">
        <v>1812</v>
      </c>
    </row>
    <row r="1814" customFormat="false" ht="13.2" hidden="false" customHeight="false" outlineLevel="0" collapsed="false">
      <c r="A1814" s="1" t="s">
        <v>1815</v>
      </c>
      <c r="B1814" s="3" t="n">
        <v>9.4</v>
      </c>
      <c r="C1814" s="3" t="n">
        <v>1813</v>
      </c>
    </row>
    <row r="1815" customFormat="false" ht="13.2" hidden="false" customHeight="false" outlineLevel="0" collapsed="false">
      <c r="A1815" s="1" t="s">
        <v>1816</v>
      </c>
      <c r="B1815" s="3" t="n">
        <v>13.6</v>
      </c>
      <c r="C1815" s="3" t="n">
        <v>1814</v>
      </c>
    </row>
    <row r="1816" customFormat="false" ht="13.2" hidden="false" customHeight="false" outlineLevel="0" collapsed="false">
      <c r="A1816" s="1" t="s">
        <v>1817</v>
      </c>
      <c r="B1816" s="3" t="n">
        <v>8.6</v>
      </c>
      <c r="C1816" s="3" t="n">
        <v>1815</v>
      </c>
    </row>
    <row r="1817" customFormat="false" ht="13.2" hidden="false" customHeight="false" outlineLevel="0" collapsed="false">
      <c r="A1817" s="1" t="s">
        <v>1818</v>
      </c>
      <c r="B1817" s="3" t="n">
        <v>16</v>
      </c>
      <c r="C1817" s="3" t="n">
        <v>1816</v>
      </c>
    </row>
    <row r="1818" customFormat="false" ht="13.2" hidden="false" customHeight="false" outlineLevel="0" collapsed="false">
      <c r="A1818" s="1" t="s">
        <v>1819</v>
      </c>
      <c r="B1818" s="3" t="n">
        <v>15.2</v>
      </c>
      <c r="C1818" s="3" t="n">
        <v>1817</v>
      </c>
    </row>
    <row r="1819" customFormat="false" ht="13.2" hidden="false" customHeight="false" outlineLevel="0" collapsed="false">
      <c r="A1819" s="1" t="s">
        <v>1820</v>
      </c>
      <c r="B1819" s="3" t="n">
        <v>12.1</v>
      </c>
      <c r="C1819" s="3" t="n">
        <v>1818</v>
      </c>
    </row>
    <row r="1820" customFormat="false" ht="13.2" hidden="false" customHeight="false" outlineLevel="0" collapsed="false">
      <c r="A1820" s="1" t="s">
        <v>1821</v>
      </c>
      <c r="B1820" s="3" t="n">
        <v>8.3</v>
      </c>
      <c r="C1820" s="3" t="n">
        <v>1819</v>
      </c>
    </row>
    <row r="1821" customFormat="false" ht="13.2" hidden="false" customHeight="false" outlineLevel="0" collapsed="false">
      <c r="A1821" s="1" t="s">
        <v>1822</v>
      </c>
      <c r="B1821" s="3" t="n">
        <v>4.3</v>
      </c>
      <c r="C1821" s="3" t="n">
        <v>1820</v>
      </c>
    </row>
    <row r="1822" customFormat="false" ht="13.2" hidden="false" customHeight="false" outlineLevel="0" collapsed="false">
      <c r="A1822" s="1" t="s">
        <v>1823</v>
      </c>
      <c r="B1822" s="3" t="n">
        <v>8.3</v>
      </c>
      <c r="C1822" s="3" t="n">
        <v>1821</v>
      </c>
    </row>
    <row r="1823" customFormat="false" ht="13.2" hidden="false" customHeight="false" outlineLevel="0" collapsed="false">
      <c r="A1823" s="1" t="s">
        <v>1824</v>
      </c>
      <c r="B1823" s="3" t="n">
        <v>12.9</v>
      </c>
      <c r="C1823" s="3" t="n">
        <v>1822</v>
      </c>
    </row>
    <row r="1824" customFormat="false" ht="13.2" hidden="false" customHeight="false" outlineLevel="0" collapsed="false">
      <c r="A1824" s="1" t="s">
        <v>1825</v>
      </c>
      <c r="B1824" s="3" t="n">
        <v>4.5</v>
      </c>
      <c r="C1824" s="3" t="n">
        <v>1823</v>
      </c>
    </row>
    <row r="1825" customFormat="false" ht="13.2" hidden="false" customHeight="false" outlineLevel="0" collapsed="false">
      <c r="A1825" s="1" t="s">
        <v>1826</v>
      </c>
      <c r="B1825" s="3" t="n">
        <v>0.3</v>
      </c>
      <c r="C1825" s="3" t="n">
        <v>1824</v>
      </c>
    </row>
    <row r="1826" customFormat="false" ht="13.2" hidden="false" customHeight="false" outlineLevel="0" collapsed="false">
      <c r="A1826" s="1" t="s">
        <v>1827</v>
      </c>
      <c r="B1826" s="3" t="n">
        <v>0.2</v>
      </c>
      <c r="C1826" s="3" t="n">
        <v>1825</v>
      </c>
    </row>
    <row r="1827" customFormat="false" ht="13.2" hidden="false" customHeight="false" outlineLevel="0" collapsed="false">
      <c r="A1827" s="1" t="s">
        <v>1828</v>
      </c>
      <c r="B1827" s="3" t="n">
        <v>2.4</v>
      </c>
      <c r="C1827" s="3" t="n">
        <v>1826</v>
      </c>
    </row>
    <row r="1828" customFormat="false" ht="13.2" hidden="false" customHeight="false" outlineLevel="0" collapsed="false">
      <c r="A1828" s="1" t="s">
        <v>1829</v>
      </c>
      <c r="B1828" s="3" t="n">
        <v>4.5</v>
      </c>
      <c r="C1828" s="3" t="n">
        <v>1827</v>
      </c>
    </row>
    <row r="1829" customFormat="false" ht="13.2" hidden="false" customHeight="false" outlineLevel="0" collapsed="false">
      <c r="A1829" s="1" t="s">
        <v>1830</v>
      </c>
      <c r="B1829" s="3" t="n">
        <v>0</v>
      </c>
      <c r="C1829" s="3" t="n">
        <v>1828</v>
      </c>
    </row>
    <row r="1830" customFormat="false" ht="13.2" hidden="false" customHeight="false" outlineLevel="0" collapsed="false">
      <c r="A1830" s="1" t="s">
        <v>1831</v>
      </c>
      <c r="B1830" s="3" t="n">
        <v>10.2</v>
      </c>
      <c r="C1830" s="3" t="n">
        <v>1829</v>
      </c>
    </row>
    <row r="1831" customFormat="false" ht="13.2" hidden="false" customHeight="false" outlineLevel="0" collapsed="false">
      <c r="A1831" s="1" t="s">
        <v>1832</v>
      </c>
      <c r="B1831" s="3" t="n">
        <v>5.8</v>
      </c>
      <c r="C1831" s="3" t="n">
        <v>1830</v>
      </c>
    </row>
    <row r="1832" customFormat="false" ht="13.2" hidden="false" customHeight="false" outlineLevel="0" collapsed="false">
      <c r="A1832" s="1" t="s">
        <v>1833</v>
      </c>
      <c r="B1832" s="3" t="n">
        <v>0.7</v>
      </c>
      <c r="C1832" s="3" t="n">
        <v>1831</v>
      </c>
    </row>
    <row r="1833" customFormat="false" ht="13.2" hidden="false" customHeight="false" outlineLevel="0" collapsed="false">
      <c r="A1833" s="1" t="s">
        <v>1834</v>
      </c>
      <c r="B1833" s="3" t="n">
        <v>1</v>
      </c>
      <c r="C1833" s="3" t="n">
        <v>1832</v>
      </c>
    </row>
    <row r="1834" customFormat="false" ht="13.2" hidden="false" customHeight="false" outlineLevel="0" collapsed="false">
      <c r="A1834" s="1" t="s">
        <v>1835</v>
      </c>
      <c r="B1834" s="3" t="n">
        <v>0.6</v>
      </c>
      <c r="C1834" s="3" t="n">
        <v>1833</v>
      </c>
    </row>
    <row r="1835" customFormat="false" ht="13.2" hidden="false" customHeight="false" outlineLevel="0" collapsed="false">
      <c r="A1835" s="1" t="s">
        <v>1836</v>
      </c>
      <c r="B1835" s="3" t="n">
        <v>3.7</v>
      </c>
      <c r="C1835" s="3" t="n">
        <v>1834</v>
      </c>
    </row>
    <row r="1836" customFormat="false" ht="13.2" hidden="false" customHeight="false" outlineLevel="0" collapsed="false">
      <c r="A1836" s="1" t="s">
        <v>1837</v>
      </c>
      <c r="B1836" s="3" t="n">
        <v>3.8</v>
      </c>
      <c r="C1836" s="3" t="n">
        <v>1835</v>
      </c>
    </row>
    <row r="1837" customFormat="false" ht="13.2" hidden="false" customHeight="false" outlineLevel="0" collapsed="false">
      <c r="A1837" s="1" t="s">
        <v>1838</v>
      </c>
      <c r="B1837" s="3" t="n">
        <v>0</v>
      </c>
      <c r="C1837" s="3" t="n">
        <v>1836</v>
      </c>
    </row>
    <row r="1838" customFormat="false" ht="13.2" hidden="false" customHeight="false" outlineLevel="0" collapsed="false">
      <c r="A1838" s="1" t="s">
        <v>1839</v>
      </c>
      <c r="B1838" s="3" t="n">
        <v>5.2</v>
      </c>
      <c r="C1838" s="3" t="n">
        <v>1837</v>
      </c>
    </row>
    <row r="1839" customFormat="false" ht="13.2" hidden="false" customHeight="false" outlineLevel="0" collapsed="false">
      <c r="A1839" s="1" t="s">
        <v>1840</v>
      </c>
      <c r="B1839" s="3" t="n">
        <v>0</v>
      </c>
      <c r="C1839" s="3" t="n">
        <v>1838</v>
      </c>
    </row>
    <row r="1840" customFormat="false" ht="13.2" hidden="false" customHeight="false" outlineLevel="0" collapsed="false">
      <c r="A1840" s="1" t="s">
        <v>1841</v>
      </c>
      <c r="B1840" s="3" t="n">
        <v>12.4</v>
      </c>
      <c r="C1840" s="3" t="n">
        <v>1839</v>
      </c>
    </row>
    <row r="1841" customFormat="false" ht="13.2" hidden="false" customHeight="false" outlineLevel="0" collapsed="false">
      <c r="A1841" s="1" t="s">
        <v>1842</v>
      </c>
      <c r="B1841" s="3" t="n">
        <v>0</v>
      </c>
      <c r="C1841" s="3" t="n">
        <v>1840</v>
      </c>
    </row>
    <row r="1842" customFormat="false" ht="13.2" hidden="false" customHeight="false" outlineLevel="0" collapsed="false">
      <c r="A1842" s="1" t="s">
        <v>1843</v>
      </c>
      <c r="B1842" s="3" t="n">
        <v>2.8</v>
      </c>
      <c r="C1842" s="3" t="n">
        <v>1841</v>
      </c>
    </row>
    <row r="1843" customFormat="false" ht="13.2" hidden="false" customHeight="false" outlineLevel="0" collapsed="false">
      <c r="A1843" s="1" t="s">
        <v>1844</v>
      </c>
      <c r="B1843" s="3" t="n">
        <v>1.4</v>
      </c>
      <c r="C1843" s="3" t="n">
        <v>1842</v>
      </c>
    </row>
    <row r="1844" customFormat="false" ht="13.2" hidden="false" customHeight="false" outlineLevel="0" collapsed="false">
      <c r="A1844" s="1" t="s">
        <v>1845</v>
      </c>
      <c r="B1844" s="3" t="n">
        <v>0.9</v>
      </c>
      <c r="C1844" s="3" t="n">
        <v>1843</v>
      </c>
    </row>
    <row r="1845" customFormat="false" ht="13.2" hidden="false" customHeight="false" outlineLevel="0" collapsed="false">
      <c r="A1845" s="1" t="s">
        <v>1846</v>
      </c>
      <c r="B1845" s="3" t="n">
        <v>2.3</v>
      </c>
      <c r="C1845" s="3" t="n">
        <v>1844</v>
      </c>
    </row>
    <row r="1846" customFormat="false" ht="13.2" hidden="false" customHeight="false" outlineLevel="0" collapsed="false">
      <c r="A1846" s="1" t="s">
        <v>1847</v>
      </c>
      <c r="B1846" s="3" t="n">
        <v>7.6</v>
      </c>
      <c r="C1846" s="3" t="n">
        <v>1845</v>
      </c>
    </row>
    <row r="1847" customFormat="false" ht="13.2" hidden="false" customHeight="false" outlineLevel="0" collapsed="false">
      <c r="A1847" s="1" t="s">
        <v>1848</v>
      </c>
      <c r="B1847" s="3" t="n">
        <v>16.3</v>
      </c>
      <c r="C1847" s="3" t="n">
        <v>1846</v>
      </c>
    </row>
    <row r="1848" customFormat="false" ht="13.2" hidden="false" customHeight="false" outlineLevel="0" collapsed="false">
      <c r="A1848" s="1" t="s">
        <v>1849</v>
      </c>
      <c r="B1848" s="3" t="n">
        <v>10.3</v>
      </c>
      <c r="C1848" s="3" t="n">
        <v>1847</v>
      </c>
    </row>
    <row r="1849" customFormat="false" ht="13.2" hidden="false" customHeight="false" outlineLevel="0" collapsed="false">
      <c r="A1849" s="1" t="s">
        <v>1850</v>
      </c>
      <c r="B1849" s="3" t="n">
        <v>1.1</v>
      </c>
      <c r="C1849" s="3" t="n">
        <v>1848</v>
      </c>
    </row>
    <row r="1850" customFormat="false" ht="13.2" hidden="false" customHeight="false" outlineLevel="0" collapsed="false">
      <c r="A1850" s="1" t="s">
        <v>1851</v>
      </c>
      <c r="B1850" s="3" t="n">
        <v>8.3</v>
      </c>
      <c r="C1850" s="3" t="n">
        <v>1849</v>
      </c>
    </row>
    <row r="1851" customFormat="false" ht="13.2" hidden="false" customHeight="false" outlineLevel="0" collapsed="false">
      <c r="A1851" s="1" t="s">
        <v>1852</v>
      </c>
      <c r="B1851" s="3" t="n">
        <v>17</v>
      </c>
      <c r="C1851" s="3" t="n">
        <v>1850</v>
      </c>
    </row>
    <row r="1852" customFormat="false" ht="13.2" hidden="false" customHeight="false" outlineLevel="0" collapsed="false">
      <c r="A1852" s="1" t="s">
        <v>1853</v>
      </c>
      <c r="B1852" s="3" t="n">
        <v>13.5</v>
      </c>
      <c r="C1852" s="3" t="n">
        <v>1851</v>
      </c>
    </row>
    <row r="1853" customFormat="false" ht="13.2" hidden="false" customHeight="false" outlineLevel="0" collapsed="false">
      <c r="A1853" s="1" t="s">
        <v>1854</v>
      </c>
      <c r="B1853" s="3" t="n">
        <v>26.1</v>
      </c>
      <c r="C1853" s="3" t="n">
        <v>1852</v>
      </c>
    </row>
    <row r="1854" customFormat="false" ht="13.2" hidden="false" customHeight="false" outlineLevel="0" collapsed="false">
      <c r="A1854" s="1" t="s">
        <v>1855</v>
      </c>
      <c r="B1854" s="3" t="n">
        <v>14.6</v>
      </c>
      <c r="C1854" s="3" t="n">
        <v>1853</v>
      </c>
    </row>
    <row r="1855" customFormat="false" ht="13.2" hidden="false" customHeight="false" outlineLevel="0" collapsed="false">
      <c r="A1855" s="1" t="s">
        <v>1856</v>
      </c>
      <c r="B1855" s="3" t="n">
        <v>16.3</v>
      </c>
      <c r="C1855" s="3" t="n">
        <v>1854</v>
      </c>
    </row>
    <row r="1856" customFormat="false" ht="13.2" hidden="false" customHeight="false" outlineLevel="0" collapsed="false">
      <c r="A1856" s="1" t="s">
        <v>1857</v>
      </c>
      <c r="B1856" s="3" t="n">
        <v>27.9</v>
      </c>
      <c r="C1856" s="3" t="n">
        <v>1855</v>
      </c>
    </row>
    <row r="1857" customFormat="false" ht="13.2" hidden="false" customHeight="false" outlineLevel="0" collapsed="false">
      <c r="A1857" s="1" t="s">
        <v>1858</v>
      </c>
      <c r="B1857" s="3" t="n">
        <v>28.8</v>
      </c>
      <c r="C1857" s="3" t="n">
        <v>1856</v>
      </c>
    </row>
    <row r="1858" customFormat="false" ht="13.2" hidden="false" customHeight="false" outlineLevel="0" collapsed="false">
      <c r="A1858" s="1" t="s">
        <v>1859</v>
      </c>
      <c r="B1858" s="3" t="n">
        <v>11.1</v>
      </c>
      <c r="C1858" s="3" t="n">
        <v>1857</v>
      </c>
    </row>
    <row r="1859" customFormat="false" ht="13.2" hidden="false" customHeight="false" outlineLevel="0" collapsed="false">
      <c r="A1859" s="1" t="s">
        <v>1860</v>
      </c>
      <c r="B1859" s="3" t="n">
        <v>38.9</v>
      </c>
      <c r="C1859" s="3" t="n">
        <v>1858</v>
      </c>
    </row>
    <row r="1860" customFormat="false" ht="13.2" hidden="false" customHeight="false" outlineLevel="0" collapsed="false">
      <c r="A1860" s="1" t="s">
        <v>1861</v>
      </c>
      <c r="B1860" s="3" t="n">
        <v>44.5</v>
      </c>
      <c r="C1860" s="3" t="n">
        <v>1859</v>
      </c>
    </row>
    <row r="1861" customFormat="false" ht="13.2" hidden="false" customHeight="false" outlineLevel="0" collapsed="false">
      <c r="A1861" s="1" t="s">
        <v>1862</v>
      </c>
      <c r="B1861" s="3" t="n">
        <v>45.6</v>
      </c>
      <c r="C1861" s="3" t="n">
        <v>1860</v>
      </c>
    </row>
    <row r="1862" customFormat="false" ht="13.2" hidden="false" customHeight="false" outlineLevel="0" collapsed="false">
      <c r="A1862" s="1" t="s">
        <v>1863</v>
      </c>
      <c r="B1862" s="3" t="n">
        <v>31.6</v>
      </c>
      <c r="C1862" s="3" t="n">
        <v>1861</v>
      </c>
    </row>
    <row r="1863" customFormat="false" ht="13.2" hidden="false" customHeight="false" outlineLevel="0" collapsed="false">
      <c r="A1863" s="1" t="s">
        <v>1864</v>
      </c>
      <c r="B1863" s="3" t="n">
        <v>24.5</v>
      </c>
      <c r="C1863" s="3" t="n">
        <v>1862</v>
      </c>
    </row>
    <row r="1864" customFormat="false" ht="13.2" hidden="false" customHeight="false" outlineLevel="0" collapsed="false">
      <c r="A1864" s="1" t="s">
        <v>1865</v>
      </c>
      <c r="B1864" s="3" t="n">
        <v>37.2</v>
      </c>
      <c r="C1864" s="3" t="n">
        <v>1863</v>
      </c>
    </row>
    <row r="1865" customFormat="false" ht="13.2" hidden="false" customHeight="false" outlineLevel="0" collapsed="false">
      <c r="A1865" s="1" t="s">
        <v>1866</v>
      </c>
      <c r="B1865" s="3" t="n">
        <v>43</v>
      </c>
      <c r="C1865" s="3" t="n">
        <v>1864</v>
      </c>
    </row>
    <row r="1866" customFormat="false" ht="13.2" hidden="false" customHeight="false" outlineLevel="0" collapsed="false">
      <c r="A1866" s="1" t="s">
        <v>1867</v>
      </c>
      <c r="B1866" s="3" t="n">
        <v>39.5</v>
      </c>
      <c r="C1866" s="3" t="n">
        <v>1865</v>
      </c>
    </row>
    <row r="1867" customFormat="false" ht="13.2" hidden="false" customHeight="false" outlineLevel="0" collapsed="false">
      <c r="A1867" s="1" t="s">
        <v>1868</v>
      </c>
      <c r="B1867" s="3" t="n">
        <v>41.9</v>
      </c>
      <c r="C1867" s="3" t="n">
        <v>1866</v>
      </c>
    </row>
    <row r="1868" customFormat="false" ht="13.2" hidden="false" customHeight="false" outlineLevel="0" collapsed="false">
      <c r="A1868" s="1" t="s">
        <v>1869</v>
      </c>
      <c r="B1868" s="3" t="n">
        <v>50.6</v>
      </c>
      <c r="C1868" s="3" t="n">
        <v>1867</v>
      </c>
    </row>
    <row r="1869" customFormat="false" ht="13.2" hidden="false" customHeight="false" outlineLevel="0" collapsed="false">
      <c r="A1869" s="1" t="s">
        <v>1870</v>
      </c>
      <c r="B1869" s="3" t="n">
        <v>58.2</v>
      </c>
      <c r="C1869" s="3" t="n">
        <v>1868</v>
      </c>
    </row>
    <row r="1870" customFormat="false" ht="13.2" hidden="false" customHeight="false" outlineLevel="0" collapsed="false">
      <c r="A1870" s="1" t="s">
        <v>1871</v>
      </c>
      <c r="B1870" s="3" t="n">
        <v>30.1</v>
      </c>
      <c r="C1870" s="3" t="n">
        <v>1869</v>
      </c>
    </row>
    <row r="1871" customFormat="false" ht="13.2" hidden="false" customHeight="false" outlineLevel="0" collapsed="false">
      <c r="A1871" s="1" t="s">
        <v>1872</v>
      </c>
      <c r="B1871" s="3" t="n">
        <v>54.2</v>
      </c>
      <c r="C1871" s="3" t="n">
        <v>1870</v>
      </c>
    </row>
    <row r="1872" customFormat="false" ht="13.2" hidden="false" customHeight="false" outlineLevel="0" collapsed="false">
      <c r="A1872" s="1" t="s">
        <v>1873</v>
      </c>
      <c r="B1872" s="3" t="n">
        <v>38</v>
      </c>
      <c r="C1872" s="3" t="n">
        <v>1871</v>
      </c>
    </row>
    <row r="1873" customFormat="false" ht="13.2" hidden="false" customHeight="false" outlineLevel="0" collapsed="false">
      <c r="A1873" s="1" t="s">
        <v>1874</v>
      </c>
      <c r="B1873" s="3" t="n">
        <v>54.6</v>
      </c>
      <c r="C1873" s="3" t="n">
        <v>1872</v>
      </c>
    </row>
    <row r="1874" customFormat="false" ht="13.2" hidden="false" customHeight="false" outlineLevel="0" collapsed="false">
      <c r="A1874" s="1" t="s">
        <v>1875</v>
      </c>
      <c r="B1874" s="3" t="n">
        <v>54.8</v>
      </c>
      <c r="C1874" s="3" t="n">
        <v>1873</v>
      </c>
    </row>
    <row r="1875" customFormat="false" ht="13.2" hidden="false" customHeight="false" outlineLevel="0" collapsed="false">
      <c r="A1875" s="1" t="s">
        <v>1876</v>
      </c>
      <c r="B1875" s="3" t="n">
        <v>85.8</v>
      </c>
      <c r="C1875" s="3" t="n">
        <v>1874</v>
      </c>
    </row>
    <row r="1876" customFormat="false" ht="13.2" hidden="false" customHeight="false" outlineLevel="0" collapsed="false">
      <c r="A1876" s="1" t="s">
        <v>1877</v>
      </c>
      <c r="B1876" s="3" t="n">
        <v>56.5</v>
      </c>
      <c r="C1876" s="3" t="n">
        <v>1875</v>
      </c>
    </row>
    <row r="1877" customFormat="false" ht="13.2" hidden="false" customHeight="false" outlineLevel="0" collapsed="false">
      <c r="A1877" s="1" t="s">
        <v>1878</v>
      </c>
      <c r="B1877" s="3" t="n">
        <v>39.3</v>
      </c>
      <c r="C1877" s="3" t="n">
        <v>1876</v>
      </c>
    </row>
    <row r="1878" customFormat="false" ht="13.2" hidden="false" customHeight="false" outlineLevel="0" collapsed="false">
      <c r="A1878" s="1" t="s">
        <v>1879</v>
      </c>
      <c r="B1878" s="3" t="n">
        <v>48</v>
      </c>
      <c r="C1878" s="3" t="n">
        <v>1877</v>
      </c>
    </row>
    <row r="1879" customFormat="false" ht="13.2" hidden="false" customHeight="false" outlineLevel="0" collapsed="false">
      <c r="A1879" s="1" t="s">
        <v>1880</v>
      </c>
      <c r="B1879" s="3" t="n">
        <v>49</v>
      </c>
      <c r="C1879" s="3" t="n">
        <v>1878</v>
      </c>
    </row>
    <row r="1880" customFormat="false" ht="13.2" hidden="false" customHeight="false" outlineLevel="0" collapsed="false">
      <c r="A1880" s="1" t="s">
        <v>1881</v>
      </c>
      <c r="B1880" s="3" t="n">
        <v>73</v>
      </c>
      <c r="C1880" s="3" t="n">
        <v>1879</v>
      </c>
    </row>
    <row r="1881" customFormat="false" ht="13.2" hidden="false" customHeight="false" outlineLevel="0" collapsed="false">
      <c r="A1881" s="1" t="s">
        <v>1882</v>
      </c>
      <c r="B1881" s="3" t="n">
        <v>58.8</v>
      </c>
      <c r="C1881" s="3" t="n">
        <v>1880</v>
      </c>
    </row>
    <row r="1882" customFormat="false" ht="13.2" hidden="false" customHeight="false" outlineLevel="0" collapsed="false">
      <c r="A1882" s="1" t="s">
        <v>1883</v>
      </c>
      <c r="B1882" s="3" t="n">
        <v>55</v>
      </c>
      <c r="C1882" s="3" t="n">
        <v>1881</v>
      </c>
    </row>
    <row r="1883" customFormat="false" ht="13.2" hidden="false" customHeight="false" outlineLevel="0" collapsed="false">
      <c r="A1883" s="1" t="s">
        <v>1884</v>
      </c>
      <c r="B1883" s="3" t="n">
        <v>78.7</v>
      </c>
      <c r="C1883" s="3" t="n">
        <v>1882</v>
      </c>
    </row>
    <row r="1884" customFormat="false" ht="13.2" hidden="false" customHeight="false" outlineLevel="0" collapsed="false">
      <c r="A1884" s="1" t="s">
        <v>1885</v>
      </c>
      <c r="B1884" s="3" t="n">
        <v>107.2</v>
      </c>
      <c r="C1884" s="3" t="n">
        <v>1883</v>
      </c>
    </row>
    <row r="1885" customFormat="false" ht="13.2" hidden="false" customHeight="false" outlineLevel="0" collapsed="false">
      <c r="A1885" s="1" t="s">
        <v>1886</v>
      </c>
      <c r="B1885" s="3" t="n">
        <v>55.5</v>
      </c>
      <c r="C1885" s="3" t="n">
        <v>1884</v>
      </c>
    </row>
    <row r="1886" customFormat="false" ht="13.2" hidden="false" customHeight="false" outlineLevel="0" collapsed="false">
      <c r="A1886" s="1" t="s">
        <v>1887</v>
      </c>
      <c r="B1886" s="3" t="n">
        <v>45.5</v>
      </c>
      <c r="C1886" s="3" t="n">
        <v>1885</v>
      </c>
    </row>
    <row r="1887" customFormat="false" ht="13.2" hidden="false" customHeight="false" outlineLevel="0" collapsed="false">
      <c r="A1887" s="1" t="s">
        <v>1888</v>
      </c>
      <c r="B1887" s="3" t="n">
        <v>31.3</v>
      </c>
      <c r="C1887" s="3" t="n">
        <v>1886</v>
      </c>
    </row>
    <row r="1888" customFormat="false" ht="13.2" hidden="false" customHeight="false" outlineLevel="0" collapsed="false">
      <c r="A1888" s="1" t="s">
        <v>1889</v>
      </c>
      <c r="B1888" s="3" t="n">
        <v>64.5</v>
      </c>
      <c r="C1888" s="3" t="n">
        <v>1887</v>
      </c>
    </row>
    <row r="1889" customFormat="false" ht="13.2" hidden="false" customHeight="false" outlineLevel="0" collapsed="false">
      <c r="A1889" s="1" t="s">
        <v>1890</v>
      </c>
      <c r="B1889" s="3" t="n">
        <v>55.3</v>
      </c>
      <c r="C1889" s="3" t="n">
        <v>1888</v>
      </c>
    </row>
    <row r="1890" customFormat="false" ht="13.2" hidden="false" customHeight="false" outlineLevel="0" collapsed="false">
      <c r="A1890" s="1" t="s">
        <v>1891</v>
      </c>
      <c r="B1890" s="3" t="n">
        <v>57.7</v>
      </c>
      <c r="C1890" s="3" t="n">
        <v>1889</v>
      </c>
    </row>
    <row r="1891" customFormat="false" ht="13.2" hidden="false" customHeight="false" outlineLevel="0" collapsed="false">
      <c r="A1891" s="1" t="s">
        <v>1892</v>
      </c>
      <c r="B1891" s="3" t="n">
        <v>63.2</v>
      </c>
      <c r="C1891" s="3" t="n">
        <v>1890</v>
      </c>
    </row>
    <row r="1892" customFormat="false" ht="13.2" hidden="false" customHeight="false" outlineLevel="0" collapsed="false">
      <c r="A1892" s="1" t="s">
        <v>1893</v>
      </c>
      <c r="B1892" s="3" t="n">
        <v>103.6</v>
      </c>
      <c r="C1892" s="3" t="n">
        <v>1891</v>
      </c>
    </row>
    <row r="1893" customFormat="false" ht="13.2" hidden="false" customHeight="false" outlineLevel="0" collapsed="false">
      <c r="A1893" s="1" t="s">
        <v>1894</v>
      </c>
      <c r="B1893" s="3" t="n">
        <v>47.7</v>
      </c>
      <c r="C1893" s="3" t="n">
        <v>1892</v>
      </c>
    </row>
    <row r="1894" customFormat="false" ht="13.2" hidden="false" customHeight="false" outlineLevel="0" collapsed="false">
      <c r="A1894" s="1" t="s">
        <v>1895</v>
      </c>
      <c r="B1894" s="3" t="n">
        <v>56.1</v>
      </c>
      <c r="C1894" s="3" t="n">
        <v>1893</v>
      </c>
    </row>
    <row r="1895" customFormat="false" ht="13.2" hidden="false" customHeight="false" outlineLevel="0" collapsed="false">
      <c r="A1895" s="1" t="s">
        <v>1896</v>
      </c>
      <c r="B1895" s="3" t="n">
        <v>17.8</v>
      </c>
      <c r="C1895" s="3" t="n">
        <v>1894</v>
      </c>
    </row>
    <row r="1896" customFormat="false" ht="13.2" hidden="false" customHeight="false" outlineLevel="0" collapsed="false">
      <c r="A1896" s="1" t="s">
        <v>1897</v>
      </c>
      <c r="B1896" s="3" t="n">
        <v>38.9</v>
      </c>
      <c r="C1896" s="3" t="n">
        <v>1895</v>
      </c>
    </row>
    <row r="1897" customFormat="false" ht="13.2" hidden="false" customHeight="false" outlineLevel="0" collapsed="false">
      <c r="A1897" s="1" t="s">
        <v>1898</v>
      </c>
      <c r="B1897" s="3" t="n">
        <v>64.7</v>
      </c>
      <c r="C1897" s="3" t="n">
        <v>1896</v>
      </c>
    </row>
    <row r="1898" customFormat="false" ht="13.2" hidden="false" customHeight="false" outlineLevel="0" collapsed="false">
      <c r="A1898" s="1" t="s">
        <v>1899</v>
      </c>
      <c r="B1898" s="3" t="n">
        <v>76.4</v>
      </c>
      <c r="C1898" s="3" t="n">
        <v>1897</v>
      </c>
    </row>
    <row r="1899" customFormat="false" ht="13.2" hidden="false" customHeight="false" outlineLevel="0" collapsed="false">
      <c r="A1899" s="1" t="s">
        <v>1900</v>
      </c>
      <c r="B1899" s="3" t="n">
        <v>108.2</v>
      </c>
      <c r="C1899" s="3" t="n">
        <v>1898</v>
      </c>
    </row>
    <row r="1900" customFormat="false" ht="13.2" hidden="false" customHeight="false" outlineLevel="0" collapsed="false">
      <c r="A1900" s="1" t="s">
        <v>1901</v>
      </c>
      <c r="B1900" s="3" t="n">
        <v>60.7</v>
      </c>
      <c r="C1900" s="3" t="n">
        <v>1899</v>
      </c>
    </row>
    <row r="1901" customFormat="false" ht="13.2" hidden="false" customHeight="false" outlineLevel="0" collapsed="false">
      <c r="A1901" s="1" t="s">
        <v>1902</v>
      </c>
      <c r="B1901" s="3" t="n">
        <v>52.6</v>
      </c>
      <c r="C1901" s="3" t="n">
        <v>1900</v>
      </c>
    </row>
    <row r="1902" customFormat="false" ht="13.2" hidden="false" customHeight="false" outlineLevel="0" collapsed="false">
      <c r="A1902" s="1" t="s">
        <v>1903</v>
      </c>
      <c r="B1902" s="3" t="n">
        <v>42.9</v>
      </c>
      <c r="C1902" s="3" t="n">
        <v>1901</v>
      </c>
    </row>
    <row r="1903" customFormat="false" ht="13.2" hidden="false" customHeight="false" outlineLevel="0" collapsed="false">
      <c r="A1903" s="1" t="s">
        <v>1904</v>
      </c>
      <c r="B1903" s="3" t="n">
        <v>40.4</v>
      </c>
      <c r="C1903" s="3" t="n">
        <v>1902</v>
      </c>
    </row>
    <row r="1904" customFormat="false" ht="13.2" hidden="false" customHeight="false" outlineLevel="0" collapsed="false">
      <c r="A1904" s="1" t="s">
        <v>1905</v>
      </c>
      <c r="B1904" s="3" t="n">
        <v>49.7</v>
      </c>
      <c r="C1904" s="3" t="n">
        <v>1903</v>
      </c>
    </row>
    <row r="1905" customFormat="false" ht="13.2" hidden="false" customHeight="false" outlineLevel="0" collapsed="false">
      <c r="A1905" s="1" t="s">
        <v>1906</v>
      </c>
      <c r="B1905" s="3" t="n">
        <v>54.3</v>
      </c>
      <c r="C1905" s="3" t="n">
        <v>1904</v>
      </c>
    </row>
    <row r="1906" customFormat="false" ht="13.2" hidden="false" customHeight="false" outlineLevel="0" collapsed="false">
      <c r="A1906" s="1" t="s">
        <v>1907</v>
      </c>
      <c r="B1906" s="3" t="n">
        <v>85</v>
      </c>
      <c r="C1906" s="3" t="n">
        <v>1905</v>
      </c>
    </row>
    <row r="1907" customFormat="false" ht="13.2" hidden="false" customHeight="false" outlineLevel="0" collapsed="false">
      <c r="A1907" s="1" t="s">
        <v>1908</v>
      </c>
      <c r="B1907" s="3" t="n">
        <v>65.4</v>
      </c>
      <c r="C1907" s="3" t="n">
        <v>1906</v>
      </c>
    </row>
    <row r="1908" customFormat="false" ht="13.2" hidden="false" customHeight="false" outlineLevel="0" collapsed="false">
      <c r="A1908" s="1" t="s">
        <v>1909</v>
      </c>
      <c r="B1908" s="3" t="n">
        <v>61.5</v>
      </c>
      <c r="C1908" s="3" t="n">
        <v>1907</v>
      </c>
    </row>
    <row r="1909" customFormat="false" ht="13.2" hidden="false" customHeight="false" outlineLevel="0" collapsed="false">
      <c r="A1909" s="1" t="s">
        <v>1910</v>
      </c>
      <c r="B1909" s="3" t="n">
        <v>47.3</v>
      </c>
      <c r="C1909" s="3" t="n">
        <v>1908</v>
      </c>
    </row>
    <row r="1910" customFormat="false" ht="13.2" hidden="false" customHeight="false" outlineLevel="0" collapsed="false">
      <c r="A1910" s="1" t="s">
        <v>1911</v>
      </c>
      <c r="B1910" s="3" t="n">
        <v>39.2</v>
      </c>
      <c r="C1910" s="3" t="n">
        <v>1909</v>
      </c>
    </row>
    <row r="1911" customFormat="false" ht="13.2" hidden="false" customHeight="false" outlineLevel="0" collapsed="false">
      <c r="A1911" s="1" t="s">
        <v>1912</v>
      </c>
      <c r="B1911" s="3" t="n">
        <v>33.9</v>
      </c>
      <c r="C1911" s="3" t="n">
        <v>1910</v>
      </c>
    </row>
    <row r="1912" customFormat="false" ht="13.2" hidden="false" customHeight="false" outlineLevel="0" collapsed="false">
      <c r="A1912" s="1" t="s">
        <v>1913</v>
      </c>
      <c r="B1912" s="3" t="n">
        <v>28.7</v>
      </c>
      <c r="C1912" s="3" t="n">
        <v>1911</v>
      </c>
    </row>
    <row r="1913" customFormat="false" ht="13.2" hidden="false" customHeight="false" outlineLevel="0" collapsed="false">
      <c r="A1913" s="1" t="s">
        <v>1914</v>
      </c>
      <c r="B1913" s="3" t="n">
        <v>57.6</v>
      </c>
      <c r="C1913" s="3" t="n">
        <v>1912</v>
      </c>
    </row>
    <row r="1914" customFormat="false" ht="13.2" hidden="false" customHeight="false" outlineLevel="0" collapsed="false">
      <c r="A1914" s="1" t="s">
        <v>1915</v>
      </c>
      <c r="B1914" s="3" t="n">
        <v>40.8</v>
      </c>
      <c r="C1914" s="3" t="n">
        <v>1913</v>
      </c>
    </row>
    <row r="1915" customFormat="false" ht="13.2" hidden="false" customHeight="false" outlineLevel="0" collapsed="false">
      <c r="A1915" s="1" t="s">
        <v>1916</v>
      </c>
      <c r="B1915" s="3" t="n">
        <v>48.1</v>
      </c>
      <c r="C1915" s="3" t="n">
        <v>1914</v>
      </c>
    </row>
    <row r="1916" customFormat="false" ht="13.2" hidden="false" customHeight="false" outlineLevel="0" collapsed="false">
      <c r="A1916" s="1" t="s">
        <v>1917</v>
      </c>
      <c r="B1916" s="3" t="n">
        <v>39.5</v>
      </c>
      <c r="C1916" s="3" t="n">
        <v>1915</v>
      </c>
    </row>
    <row r="1917" customFormat="false" ht="13.2" hidden="false" customHeight="false" outlineLevel="0" collapsed="false">
      <c r="A1917" s="1" t="s">
        <v>1918</v>
      </c>
      <c r="B1917" s="3" t="n">
        <v>90.5</v>
      </c>
      <c r="C1917" s="3" t="n">
        <v>1916</v>
      </c>
    </row>
    <row r="1918" customFormat="false" ht="13.2" hidden="false" customHeight="false" outlineLevel="0" collapsed="false">
      <c r="A1918" s="1" t="s">
        <v>1919</v>
      </c>
      <c r="B1918" s="3" t="n">
        <v>86.9</v>
      </c>
      <c r="C1918" s="3" t="n">
        <v>1917</v>
      </c>
    </row>
    <row r="1919" customFormat="false" ht="13.2" hidden="false" customHeight="false" outlineLevel="0" collapsed="false">
      <c r="A1919" s="1" t="s">
        <v>1920</v>
      </c>
      <c r="B1919" s="3" t="n">
        <v>32.3</v>
      </c>
      <c r="C1919" s="3" t="n">
        <v>1918</v>
      </c>
    </row>
    <row r="1920" customFormat="false" ht="13.2" hidden="false" customHeight="false" outlineLevel="0" collapsed="false">
      <c r="A1920" s="1" t="s">
        <v>1921</v>
      </c>
      <c r="B1920" s="3" t="n">
        <v>45.5</v>
      </c>
      <c r="C1920" s="3" t="n">
        <v>1919</v>
      </c>
    </row>
    <row r="1921" customFormat="false" ht="13.2" hidden="false" customHeight="false" outlineLevel="0" collapsed="false">
      <c r="A1921" s="1" t="s">
        <v>1922</v>
      </c>
      <c r="B1921" s="3" t="n">
        <v>39.5</v>
      </c>
      <c r="C1921" s="3" t="n">
        <v>1920</v>
      </c>
    </row>
    <row r="1922" customFormat="false" ht="13.2" hidden="false" customHeight="false" outlineLevel="0" collapsed="false">
      <c r="A1922" s="1" t="s">
        <v>1923</v>
      </c>
      <c r="B1922" s="3" t="n">
        <v>56.7</v>
      </c>
      <c r="C1922" s="3" t="n">
        <v>1921</v>
      </c>
    </row>
    <row r="1923" customFormat="false" ht="13.2" hidden="false" customHeight="false" outlineLevel="0" collapsed="false">
      <c r="A1923" s="1" t="s">
        <v>1924</v>
      </c>
      <c r="B1923" s="3" t="n">
        <v>46.6</v>
      </c>
      <c r="C1923" s="3" t="n">
        <v>1922</v>
      </c>
    </row>
    <row r="1924" customFormat="false" ht="13.2" hidden="false" customHeight="false" outlineLevel="0" collapsed="false">
      <c r="A1924" s="1" t="s">
        <v>1925</v>
      </c>
      <c r="B1924" s="3" t="n">
        <v>66.3</v>
      </c>
      <c r="C1924" s="3" t="n">
        <v>1923</v>
      </c>
    </row>
    <row r="1925" customFormat="false" ht="13.2" hidden="false" customHeight="false" outlineLevel="0" collapsed="false">
      <c r="A1925" s="1" t="s">
        <v>1926</v>
      </c>
      <c r="B1925" s="3" t="n">
        <v>32.3</v>
      </c>
      <c r="C1925" s="3" t="n">
        <v>1924</v>
      </c>
    </row>
    <row r="1926" customFormat="false" ht="13.2" hidden="false" customHeight="false" outlineLevel="0" collapsed="false">
      <c r="A1926" s="1" t="s">
        <v>1927</v>
      </c>
      <c r="B1926" s="3" t="n">
        <v>36</v>
      </c>
      <c r="C1926" s="3" t="n">
        <v>1925</v>
      </c>
    </row>
    <row r="1927" customFormat="false" ht="13.2" hidden="false" customHeight="false" outlineLevel="0" collapsed="false">
      <c r="A1927" s="1" t="s">
        <v>1928</v>
      </c>
      <c r="B1927" s="3" t="n">
        <v>22.6</v>
      </c>
      <c r="C1927" s="3" t="n">
        <v>1926</v>
      </c>
    </row>
    <row r="1928" customFormat="false" ht="13.2" hidden="false" customHeight="false" outlineLevel="0" collapsed="false">
      <c r="A1928" s="1" t="s">
        <v>1929</v>
      </c>
      <c r="B1928" s="3" t="n">
        <v>35.8</v>
      </c>
      <c r="C1928" s="3" t="n">
        <v>1927</v>
      </c>
    </row>
    <row r="1929" customFormat="false" ht="13.2" hidden="false" customHeight="false" outlineLevel="0" collapsed="false">
      <c r="A1929" s="1" t="s">
        <v>1930</v>
      </c>
      <c r="B1929" s="3" t="n">
        <v>23.1</v>
      </c>
      <c r="C1929" s="3" t="n">
        <v>1928</v>
      </c>
    </row>
    <row r="1930" customFormat="false" ht="13.2" hidden="false" customHeight="false" outlineLevel="0" collapsed="false">
      <c r="A1930" s="1" t="s">
        <v>1931</v>
      </c>
      <c r="B1930" s="3" t="n">
        <v>38.8</v>
      </c>
      <c r="C1930" s="3" t="n">
        <v>1929</v>
      </c>
    </row>
    <row r="1931" customFormat="false" ht="13.2" hidden="false" customHeight="false" outlineLevel="0" collapsed="false">
      <c r="A1931" s="1" t="s">
        <v>1932</v>
      </c>
      <c r="B1931" s="3" t="n">
        <v>58.4</v>
      </c>
      <c r="C1931" s="3" t="n">
        <v>1930</v>
      </c>
    </row>
    <row r="1932" customFormat="false" ht="13.2" hidden="false" customHeight="false" outlineLevel="0" collapsed="false">
      <c r="A1932" s="1" t="s">
        <v>1933</v>
      </c>
      <c r="B1932" s="3" t="n">
        <v>55.8</v>
      </c>
      <c r="C1932" s="3" t="n">
        <v>1931</v>
      </c>
    </row>
    <row r="1933" customFormat="false" ht="13.2" hidden="false" customHeight="false" outlineLevel="0" collapsed="false">
      <c r="A1933" s="1" t="s">
        <v>1934</v>
      </c>
      <c r="B1933" s="3" t="n">
        <v>54.2</v>
      </c>
      <c r="C1933" s="3" t="n">
        <v>1932</v>
      </c>
    </row>
    <row r="1934" customFormat="false" ht="13.2" hidden="false" customHeight="false" outlineLevel="0" collapsed="false">
      <c r="A1934" s="1" t="s">
        <v>1935</v>
      </c>
      <c r="B1934" s="3" t="n">
        <v>26.4</v>
      </c>
      <c r="C1934" s="3" t="n">
        <v>1933</v>
      </c>
    </row>
    <row r="1935" customFormat="false" ht="13.2" hidden="false" customHeight="false" outlineLevel="0" collapsed="false">
      <c r="A1935" s="1" t="s">
        <v>1936</v>
      </c>
      <c r="B1935" s="3" t="n">
        <v>31.5</v>
      </c>
      <c r="C1935" s="3" t="n">
        <v>1934</v>
      </c>
    </row>
    <row r="1936" customFormat="false" ht="13.2" hidden="false" customHeight="false" outlineLevel="0" collapsed="false">
      <c r="A1936" s="1" t="s">
        <v>1937</v>
      </c>
      <c r="B1936" s="3" t="n">
        <v>21.4</v>
      </c>
      <c r="C1936" s="3" t="n">
        <v>1935</v>
      </c>
    </row>
    <row r="1937" customFormat="false" ht="13.2" hidden="false" customHeight="false" outlineLevel="0" collapsed="false">
      <c r="A1937" s="1" t="s">
        <v>1938</v>
      </c>
      <c r="B1937" s="3" t="n">
        <v>8.4</v>
      </c>
      <c r="C1937" s="3" t="n">
        <v>1936</v>
      </c>
    </row>
    <row r="1938" customFormat="false" ht="13.2" hidden="false" customHeight="false" outlineLevel="0" collapsed="false">
      <c r="A1938" s="1" t="s">
        <v>1939</v>
      </c>
      <c r="B1938" s="3" t="n">
        <v>22.2</v>
      </c>
      <c r="C1938" s="3" t="n">
        <v>1937</v>
      </c>
    </row>
    <row r="1939" customFormat="false" ht="13.2" hidden="false" customHeight="false" outlineLevel="0" collapsed="false">
      <c r="A1939" s="1" t="s">
        <v>1940</v>
      </c>
      <c r="B1939" s="3" t="n">
        <v>12.3</v>
      </c>
      <c r="C1939" s="3" t="n">
        <v>1938</v>
      </c>
    </row>
    <row r="1940" customFormat="false" ht="13.2" hidden="false" customHeight="false" outlineLevel="0" collapsed="false">
      <c r="A1940" s="1" t="s">
        <v>1941</v>
      </c>
      <c r="B1940" s="3" t="n">
        <v>14.1</v>
      </c>
      <c r="C1940" s="3" t="n">
        <v>1939</v>
      </c>
    </row>
    <row r="1941" customFormat="false" ht="13.2" hidden="false" customHeight="false" outlineLevel="0" collapsed="false">
      <c r="A1941" s="1" t="s">
        <v>1942</v>
      </c>
      <c r="B1941" s="3" t="n">
        <v>11.5</v>
      </c>
      <c r="C1941" s="3" t="n">
        <v>1940</v>
      </c>
    </row>
    <row r="1942" customFormat="false" ht="13.2" hidden="false" customHeight="false" outlineLevel="0" collapsed="false">
      <c r="A1942" s="1" t="s">
        <v>1943</v>
      </c>
      <c r="B1942" s="3" t="n">
        <v>26.2</v>
      </c>
      <c r="C1942" s="3" t="n">
        <v>1941</v>
      </c>
    </row>
    <row r="1943" customFormat="false" ht="13.2" hidden="false" customHeight="false" outlineLevel="0" collapsed="false">
      <c r="A1943" s="1" t="s">
        <v>1944</v>
      </c>
      <c r="B1943" s="3" t="n">
        <v>38.3</v>
      </c>
      <c r="C1943" s="3" t="n">
        <v>1942</v>
      </c>
    </row>
    <row r="1944" customFormat="false" ht="13.2" hidden="false" customHeight="false" outlineLevel="0" collapsed="false">
      <c r="A1944" s="1" t="s">
        <v>1945</v>
      </c>
      <c r="B1944" s="3" t="n">
        <v>4.9</v>
      </c>
      <c r="C1944" s="3" t="n">
        <v>1943</v>
      </c>
    </row>
    <row r="1945" customFormat="false" ht="13.2" hidden="false" customHeight="false" outlineLevel="0" collapsed="false">
      <c r="A1945" s="1" t="s">
        <v>1946</v>
      </c>
      <c r="B1945" s="3" t="n">
        <v>5.8</v>
      </c>
      <c r="C1945" s="3" t="n">
        <v>1944</v>
      </c>
    </row>
    <row r="1946" customFormat="false" ht="13.2" hidden="false" customHeight="false" outlineLevel="0" collapsed="false">
      <c r="A1946" s="1" t="s">
        <v>1947</v>
      </c>
      <c r="B1946" s="3" t="n">
        <v>3.4</v>
      </c>
      <c r="C1946" s="3" t="n">
        <v>1945</v>
      </c>
    </row>
    <row r="1947" customFormat="false" ht="13.2" hidden="false" customHeight="false" outlineLevel="0" collapsed="false">
      <c r="A1947" s="1" t="s">
        <v>1948</v>
      </c>
      <c r="B1947" s="3" t="n">
        <v>9</v>
      </c>
      <c r="C1947" s="3" t="n">
        <v>1946</v>
      </c>
    </row>
    <row r="1948" customFormat="false" ht="13.2" hidden="false" customHeight="false" outlineLevel="0" collapsed="false">
      <c r="A1948" s="1" t="s">
        <v>1949</v>
      </c>
      <c r="B1948" s="3" t="n">
        <v>7.8</v>
      </c>
      <c r="C1948" s="3" t="n">
        <v>1947</v>
      </c>
    </row>
    <row r="1949" customFormat="false" ht="13.2" hidden="false" customHeight="false" outlineLevel="0" collapsed="false">
      <c r="A1949" s="1" t="s">
        <v>1950</v>
      </c>
      <c r="B1949" s="3" t="n">
        <v>16.5</v>
      </c>
      <c r="C1949" s="3" t="n">
        <v>1948</v>
      </c>
    </row>
    <row r="1950" customFormat="false" ht="13.2" hidden="false" customHeight="false" outlineLevel="0" collapsed="false">
      <c r="A1950" s="1" t="s">
        <v>1951</v>
      </c>
      <c r="B1950" s="3" t="n">
        <v>9</v>
      </c>
      <c r="C1950" s="3" t="n">
        <v>1949</v>
      </c>
    </row>
    <row r="1951" customFormat="false" ht="13.2" hidden="false" customHeight="false" outlineLevel="0" collapsed="false">
      <c r="A1951" s="1" t="s">
        <v>1952</v>
      </c>
      <c r="B1951" s="3" t="n">
        <v>2.2</v>
      </c>
      <c r="C1951" s="3" t="n">
        <v>1950</v>
      </c>
    </row>
    <row r="1952" customFormat="false" ht="13.2" hidden="false" customHeight="false" outlineLevel="0" collapsed="false">
      <c r="A1952" s="1" t="s">
        <v>1953</v>
      </c>
      <c r="B1952" s="3" t="n">
        <v>3.5</v>
      </c>
      <c r="C1952" s="3" t="n">
        <v>1951</v>
      </c>
    </row>
    <row r="1953" customFormat="false" ht="13.2" hidden="false" customHeight="false" outlineLevel="0" collapsed="false">
      <c r="A1953" s="1" t="s">
        <v>1954</v>
      </c>
      <c r="B1953" s="3" t="n">
        <v>4</v>
      </c>
      <c r="C1953" s="3" t="n">
        <v>1952</v>
      </c>
    </row>
    <row r="1954" customFormat="false" ht="13.2" hidden="false" customHeight="false" outlineLevel="0" collapsed="false">
      <c r="A1954" s="1" t="s">
        <v>1955</v>
      </c>
      <c r="B1954" s="3" t="n">
        <v>4</v>
      </c>
      <c r="C1954" s="3" t="n">
        <v>1953</v>
      </c>
    </row>
    <row r="1955" customFormat="false" ht="13.2" hidden="false" customHeight="false" outlineLevel="0" collapsed="false">
      <c r="A1955" s="1" t="s">
        <v>1956</v>
      </c>
      <c r="B1955" s="3" t="n">
        <v>2.6</v>
      </c>
      <c r="C1955" s="3" t="n">
        <v>1954</v>
      </c>
    </row>
    <row r="1956" customFormat="false" ht="13.2" hidden="false" customHeight="false" outlineLevel="0" collapsed="false">
      <c r="A1956" s="1" t="s">
        <v>1957</v>
      </c>
      <c r="B1956" s="3" t="n">
        <v>4.2</v>
      </c>
      <c r="C1956" s="3" t="n">
        <v>1955</v>
      </c>
    </row>
    <row r="1957" customFormat="false" ht="13.2" hidden="false" customHeight="false" outlineLevel="0" collapsed="false">
      <c r="A1957" s="1" t="s">
        <v>1958</v>
      </c>
      <c r="B1957" s="3" t="n">
        <v>2.2</v>
      </c>
      <c r="C1957" s="3" t="n">
        <v>1956</v>
      </c>
    </row>
    <row r="1958" customFormat="false" ht="13.2" hidden="false" customHeight="false" outlineLevel="0" collapsed="false">
      <c r="A1958" s="1" t="s">
        <v>1959</v>
      </c>
      <c r="B1958" s="3" t="n">
        <v>0.3</v>
      </c>
      <c r="C1958" s="3" t="n">
        <v>1957</v>
      </c>
    </row>
    <row r="1959" customFormat="false" ht="13.2" hidden="false" customHeight="false" outlineLevel="0" collapsed="false">
      <c r="A1959" s="1" t="s">
        <v>1960</v>
      </c>
      <c r="B1959" s="3" t="n">
        <v>0</v>
      </c>
      <c r="C1959" s="3" t="n">
        <v>1958</v>
      </c>
    </row>
    <row r="1960" customFormat="false" ht="13.2" hidden="false" customHeight="false" outlineLevel="0" collapsed="false">
      <c r="A1960" s="1" t="s">
        <v>1961</v>
      </c>
      <c r="B1960" s="3" t="n">
        <v>4.9</v>
      </c>
      <c r="C1960" s="3" t="n">
        <v>1959</v>
      </c>
    </row>
    <row r="1961" customFormat="false" ht="13.2" hidden="false" customHeight="false" outlineLevel="0" collapsed="false">
      <c r="A1961" s="1" t="s">
        <v>1962</v>
      </c>
      <c r="B1961" s="3" t="n">
        <v>4.5</v>
      </c>
      <c r="C1961" s="3" t="n">
        <v>1960</v>
      </c>
    </row>
    <row r="1962" customFormat="false" ht="13.2" hidden="false" customHeight="false" outlineLevel="0" collapsed="false">
      <c r="A1962" s="1" t="s">
        <v>1963</v>
      </c>
      <c r="B1962" s="3" t="n">
        <v>4.4</v>
      </c>
      <c r="C1962" s="3" t="n">
        <v>1961</v>
      </c>
    </row>
    <row r="1963" customFormat="false" ht="13.2" hidden="false" customHeight="false" outlineLevel="0" collapsed="false">
      <c r="A1963" s="1" t="s">
        <v>1964</v>
      </c>
      <c r="B1963" s="3" t="n">
        <v>4.1</v>
      </c>
      <c r="C1963" s="3" t="n">
        <v>1962</v>
      </c>
    </row>
    <row r="1964" customFormat="false" ht="13.2" hidden="false" customHeight="false" outlineLevel="0" collapsed="false">
      <c r="A1964" s="1" t="s">
        <v>1965</v>
      </c>
      <c r="B1964" s="3" t="n">
        <v>3</v>
      </c>
      <c r="C1964" s="3" t="n">
        <v>1963</v>
      </c>
    </row>
    <row r="1965" customFormat="false" ht="13.2" hidden="false" customHeight="false" outlineLevel="0" collapsed="false">
      <c r="A1965" s="1" t="s">
        <v>1966</v>
      </c>
      <c r="B1965" s="3" t="n">
        <v>0.3</v>
      </c>
      <c r="C1965" s="3" t="n">
        <v>1964</v>
      </c>
    </row>
    <row r="1966" customFormat="false" ht="13.2" hidden="false" customHeight="false" outlineLevel="0" collapsed="false">
      <c r="A1966" s="1" t="s">
        <v>1967</v>
      </c>
      <c r="B1966" s="3" t="n">
        <v>9.5</v>
      </c>
      <c r="C1966" s="3" t="n">
        <v>1965</v>
      </c>
    </row>
    <row r="1967" customFormat="false" ht="13.2" hidden="false" customHeight="false" outlineLevel="0" collapsed="false">
      <c r="A1967" s="1" t="s">
        <v>1968</v>
      </c>
      <c r="B1967" s="3" t="n">
        <v>4.6</v>
      </c>
      <c r="C1967" s="3" t="n">
        <v>1966</v>
      </c>
    </row>
    <row r="1968" customFormat="false" ht="13.2" hidden="false" customHeight="false" outlineLevel="0" collapsed="false">
      <c r="A1968" s="1" t="s">
        <v>1969</v>
      </c>
      <c r="B1968" s="3" t="n">
        <v>1.1</v>
      </c>
      <c r="C1968" s="3" t="n">
        <v>1967</v>
      </c>
    </row>
    <row r="1969" customFormat="false" ht="13.2" hidden="false" customHeight="false" outlineLevel="0" collapsed="false">
      <c r="A1969" s="1" t="s">
        <v>1970</v>
      </c>
      <c r="B1969" s="3" t="n">
        <v>6.4</v>
      </c>
      <c r="C1969" s="3" t="n">
        <v>1968</v>
      </c>
    </row>
    <row r="1970" customFormat="false" ht="13.2" hidden="false" customHeight="false" outlineLevel="0" collapsed="false">
      <c r="A1970" s="1" t="s">
        <v>1971</v>
      </c>
      <c r="B1970" s="3" t="n">
        <v>2.3</v>
      </c>
      <c r="C1970" s="3" t="n">
        <v>1969</v>
      </c>
    </row>
    <row r="1971" customFormat="false" ht="13.2" hidden="false" customHeight="false" outlineLevel="0" collapsed="false">
      <c r="A1971" s="1" t="s">
        <v>1972</v>
      </c>
      <c r="B1971" s="3" t="n">
        <v>2.9</v>
      </c>
      <c r="C1971" s="3" t="n">
        <v>1970</v>
      </c>
    </row>
    <row r="1972" customFormat="false" ht="13.2" hidden="false" customHeight="false" outlineLevel="0" collapsed="false">
      <c r="A1972" s="1" t="s">
        <v>1973</v>
      </c>
      <c r="B1972" s="3" t="n">
        <v>0.5</v>
      </c>
      <c r="C1972" s="3" t="n">
        <v>1971</v>
      </c>
    </row>
    <row r="1973" customFormat="false" ht="13.2" hidden="false" customHeight="false" outlineLevel="0" collapsed="false">
      <c r="A1973" s="1" t="s">
        <v>1974</v>
      </c>
      <c r="B1973" s="3" t="n">
        <v>0.9</v>
      </c>
      <c r="C1973" s="3" t="n">
        <v>1972</v>
      </c>
    </row>
    <row r="1974" customFormat="false" ht="13.2" hidden="false" customHeight="false" outlineLevel="0" collapsed="false">
      <c r="A1974" s="1" t="s">
        <v>1975</v>
      </c>
      <c r="B1974" s="3" t="n">
        <v>0</v>
      </c>
      <c r="C1974" s="3" t="n">
        <v>1973</v>
      </c>
    </row>
    <row r="1975" customFormat="false" ht="13.2" hidden="false" customHeight="false" outlineLevel="0" collapsed="false">
      <c r="A1975" s="1" t="s">
        <v>1976</v>
      </c>
      <c r="B1975" s="3" t="n">
        <v>0</v>
      </c>
      <c r="C1975" s="3" t="n">
        <v>1974</v>
      </c>
    </row>
    <row r="1976" customFormat="false" ht="13.2" hidden="false" customHeight="false" outlineLevel="0" collapsed="false">
      <c r="A1976" s="1" t="s">
        <v>1977</v>
      </c>
      <c r="B1976" s="3" t="n">
        <v>1.7</v>
      </c>
      <c r="C1976" s="3" t="n">
        <v>1975</v>
      </c>
    </row>
    <row r="1977" customFormat="false" ht="13.2" hidden="false" customHeight="false" outlineLevel="0" collapsed="false">
      <c r="A1977" s="1" t="s">
        <v>1978</v>
      </c>
      <c r="B1977" s="3" t="n">
        <v>0.2</v>
      </c>
      <c r="C1977" s="3" t="n">
        <v>1976</v>
      </c>
    </row>
    <row r="1978" customFormat="false" ht="13.2" hidden="false" customHeight="false" outlineLevel="0" collapsed="false">
      <c r="A1978" s="1" t="s">
        <v>1979</v>
      </c>
      <c r="B1978" s="3" t="n">
        <v>1.2</v>
      </c>
      <c r="C1978" s="3" t="n">
        <v>1977</v>
      </c>
    </row>
    <row r="1979" customFormat="false" ht="13.2" hidden="false" customHeight="false" outlineLevel="0" collapsed="false">
      <c r="A1979" s="1" t="s">
        <v>1980</v>
      </c>
      <c r="B1979" s="3" t="n">
        <v>3.1</v>
      </c>
      <c r="C1979" s="3" t="n">
        <v>1978</v>
      </c>
    </row>
    <row r="1980" customFormat="false" ht="13.2" hidden="false" customHeight="false" outlineLevel="0" collapsed="false">
      <c r="A1980" s="1" t="s">
        <v>1981</v>
      </c>
      <c r="B1980" s="3" t="n">
        <v>0.7</v>
      </c>
      <c r="C1980" s="3" t="n">
        <v>1979</v>
      </c>
    </row>
    <row r="1981" customFormat="false" ht="13.2" hidden="false" customHeight="false" outlineLevel="0" collapsed="false">
      <c r="A1981" s="1" t="s">
        <v>1982</v>
      </c>
      <c r="B1981" s="3" t="n">
        <v>3.8</v>
      </c>
      <c r="C1981" s="3" t="n">
        <v>1980</v>
      </c>
    </row>
    <row r="1982" customFormat="false" ht="13.2" hidden="false" customHeight="false" outlineLevel="0" collapsed="false">
      <c r="A1982" s="1" t="s">
        <v>1983</v>
      </c>
      <c r="B1982" s="3" t="n">
        <v>2.8</v>
      </c>
      <c r="C1982" s="3" t="n">
        <v>1981</v>
      </c>
    </row>
    <row r="1983" customFormat="false" ht="13.2" hidden="false" customHeight="false" outlineLevel="0" collapsed="false">
      <c r="A1983" s="1" t="s">
        <v>1984</v>
      </c>
      <c r="B1983" s="3" t="n">
        <v>2.6</v>
      </c>
      <c r="C1983" s="3" t="n">
        <v>1982</v>
      </c>
    </row>
    <row r="1984" customFormat="false" ht="13.2" hidden="false" customHeight="false" outlineLevel="0" collapsed="false">
      <c r="A1984" s="1" t="s">
        <v>1985</v>
      </c>
      <c r="B1984" s="3" t="n">
        <v>3.1</v>
      </c>
      <c r="C1984" s="3" t="n">
        <v>1983</v>
      </c>
    </row>
    <row r="1985" customFormat="false" ht="13.2" hidden="false" customHeight="false" outlineLevel="0" collapsed="false">
      <c r="A1985" s="1" t="s">
        <v>1986</v>
      </c>
      <c r="B1985" s="3" t="n">
        <v>17.3</v>
      </c>
      <c r="C1985" s="3" t="n">
        <v>1984</v>
      </c>
    </row>
    <row r="1986" customFormat="false" ht="13.2" hidden="false" customHeight="false" outlineLevel="0" collapsed="false">
      <c r="A1986" s="1" t="s">
        <v>1987</v>
      </c>
      <c r="B1986" s="3" t="n">
        <v>5.2</v>
      </c>
      <c r="C1986" s="3" t="n">
        <v>1985</v>
      </c>
    </row>
    <row r="1987" customFormat="false" ht="13.2" hidden="false" customHeight="false" outlineLevel="0" collapsed="false">
      <c r="A1987" s="1" t="s">
        <v>1988</v>
      </c>
      <c r="B1987" s="3" t="n">
        <v>11.4</v>
      </c>
      <c r="C1987" s="3" t="n">
        <v>1986</v>
      </c>
    </row>
    <row r="1988" customFormat="false" ht="13.2" hidden="false" customHeight="false" outlineLevel="0" collapsed="false">
      <c r="A1988" s="1" t="s">
        <v>1989</v>
      </c>
      <c r="B1988" s="3" t="n">
        <v>5.4</v>
      </c>
      <c r="C1988" s="3" t="n">
        <v>1987</v>
      </c>
    </row>
    <row r="1989" customFormat="false" ht="13.2" hidden="false" customHeight="false" outlineLevel="0" collapsed="false">
      <c r="A1989" s="1" t="s">
        <v>1990</v>
      </c>
      <c r="B1989" s="3" t="n">
        <v>7.7</v>
      </c>
      <c r="C1989" s="3" t="n">
        <v>1988</v>
      </c>
    </row>
    <row r="1990" customFormat="false" ht="13.2" hidden="false" customHeight="false" outlineLevel="0" collapsed="false">
      <c r="A1990" s="1" t="s">
        <v>1991</v>
      </c>
      <c r="B1990" s="3" t="n">
        <v>12.7</v>
      </c>
      <c r="C1990" s="3" t="n">
        <v>1989</v>
      </c>
    </row>
    <row r="1991" customFormat="false" ht="13.2" hidden="false" customHeight="false" outlineLevel="0" collapsed="false">
      <c r="A1991" s="1" t="s">
        <v>1992</v>
      </c>
      <c r="B1991" s="3" t="n">
        <v>8.2</v>
      </c>
      <c r="C1991" s="3" t="n">
        <v>1990</v>
      </c>
    </row>
    <row r="1992" customFormat="false" ht="13.2" hidden="false" customHeight="false" outlineLevel="0" collapsed="false">
      <c r="A1992" s="1" t="s">
        <v>1993</v>
      </c>
      <c r="B1992" s="3" t="n">
        <v>16.4</v>
      </c>
      <c r="C1992" s="3" t="n">
        <v>1991</v>
      </c>
    </row>
    <row r="1993" customFormat="false" ht="13.2" hidden="false" customHeight="false" outlineLevel="0" collapsed="false">
      <c r="A1993" s="1" t="s">
        <v>1994</v>
      </c>
      <c r="B1993" s="3" t="n">
        <v>22.3</v>
      </c>
      <c r="C1993" s="3" t="n">
        <v>1992</v>
      </c>
    </row>
    <row r="1994" customFormat="false" ht="13.2" hidden="false" customHeight="false" outlineLevel="0" collapsed="false">
      <c r="A1994" s="1" t="s">
        <v>1995</v>
      </c>
      <c r="B1994" s="3" t="n">
        <v>23</v>
      </c>
      <c r="C1994" s="3" t="n">
        <v>1993</v>
      </c>
    </row>
    <row r="1995" customFormat="false" ht="13.2" hidden="false" customHeight="false" outlineLevel="0" collapsed="false">
      <c r="A1995" s="1" t="s">
        <v>1996</v>
      </c>
      <c r="B1995" s="3" t="n">
        <v>42.3</v>
      </c>
      <c r="C1995" s="3" t="n">
        <v>1994</v>
      </c>
    </row>
    <row r="1996" customFormat="false" ht="13.2" hidden="false" customHeight="false" outlineLevel="0" collapsed="false">
      <c r="A1996" s="1" t="s">
        <v>1997</v>
      </c>
      <c r="B1996" s="3" t="n">
        <v>38.8</v>
      </c>
      <c r="C1996" s="3" t="n">
        <v>1995</v>
      </c>
    </row>
    <row r="1997" customFormat="false" ht="13.2" hidden="false" customHeight="false" outlineLevel="0" collapsed="false">
      <c r="A1997" s="1" t="s">
        <v>1998</v>
      </c>
      <c r="B1997" s="3" t="n">
        <v>41.3</v>
      </c>
      <c r="C1997" s="3" t="n">
        <v>1996</v>
      </c>
    </row>
    <row r="1998" customFormat="false" ht="13.2" hidden="false" customHeight="false" outlineLevel="0" collapsed="false">
      <c r="A1998" s="1" t="s">
        <v>1999</v>
      </c>
      <c r="B1998" s="3" t="n">
        <v>33</v>
      </c>
      <c r="C1998" s="3" t="n">
        <v>1997</v>
      </c>
    </row>
    <row r="1999" customFormat="false" ht="13.2" hidden="false" customHeight="false" outlineLevel="0" collapsed="false">
      <c r="A1999" s="1" t="s">
        <v>2000</v>
      </c>
      <c r="B1999" s="3" t="n">
        <v>68.8</v>
      </c>
      <c r="C1999" s="3" t="n">
        <v>1998</v>
      </c>
    </row>
    <row r="2000" customFormat="false" ht="13.2" hidden="false" customHeight="false" outlineLevel="0" collapsed="false">
      <c r="A2000" s="1" t="s">
        <v>2001</v>
      </c>
      <c r="B2000" s="3" t="n">
        <v>71.6</v>
      </c>
      <c r="C2000" s="3" t="n">
        <v>1999</v>
      </c>
    </row>
    <row r="2001" customFormat="false" ht="13.2" hidden="false" customHeight="false" outlineLevel="0" collapsed="false">
      <c r="A2001" s="1" t="s">
        <v>2002</v>
      </c>
      <c r="B2001" s="3" t="n">
        <v>69.6</v>
      </c>
      <c r="C2001" s="3" t="n">
        <v>2000</v>
      </c>
    </row>
    <row r="2002" customFormat="false" ht="13.2" hidden="false" customHeight="false" outlineLevel="0" collapsed="false">
      <c r="A2002" s="1" t="s">
        <v>2003</v>
      </c>
      <c r="B2002" s="3" t="n">
        <v>49.5</v>
      </c>
      <c r="C2002" s="3" t="n">
        <v>2001</v>
      </c>
    </row>
    <row r="2003" customFormat="false" ht="13.2" hidden="false" customHeight="false" outlineLevel="0" collapsed="false">
      <c r="A2003" s="1" t="s">
        <v>2004</v>
      </c>
      <c r="B2003" s="3" t="n">
        <v>53.5</v>
      </c>
      <c r="C2003" s="3" t="n">
        <v>2002</v>
      </c>
    </row>
    <row r="2004" customFormat="false" ht="13.2" hidden="false" customHeight="false" outlineLevel="0" collapsed="false">
      <c r="A2004" s="1" t="s">
        <v>2005</v>
      </c>
      <c r="B2004" s="3" t="n">
        <v>42.5</v>
      </c>
      <c r="C2004" s="3" t="n">
        <v>2003</v>
      </c>
    </row>
    <row r="2005" customFormat="false" ht="13.2" hidden="false" customHeight="false" outlineLevel="0" collapsed="false">
      <c r="A2005" s="1" t="s">
        <v>2006</v>
      </c>
      <c r="B2005" s="3" t="n">
        <v>34.5</v>
      </c>
      <c r="C2005" s="3" t="n">
        <v>2004</v>
      </c>
    </row>
    <row r="2006" customFormat="false" ht="13.2" hidden="false" customHeight="false" outlineLevel="0" collapsed="false">
      <c r="A2006" s="1" t="s">
        <v>2007</v>
      </c>
      <c r="B2006" s="3" t="n">
        <v>45.3</v>
      </c>
      <c r="C2006" s="3" t="n">
        <v>2005</v>
      </c>
    </row>
    <row r="2007" customFormat="false" ht="13.2" hidden="false" customHeight="false" outlineLevel="0" collapsed="false">
      <c r="A2007" s="1" t="s">
        <v>2008</v>
      </c>
      <c r="B2007" s="3" t="n">
        <v>55.4</v>
      </c>
      <c r="C2007" s="3" t="n">
        <v>2006</v>
      </c>
    </row>
    <row r="2008" customFormat="false" ht="13.2" hidden="false" customHeight="false" outlineLevel="0" collapsed="false">
      <c r="A2008" s="1" t="s">
        <v>2009</v>
      </c>
      <c r="B2008" s="3" t="n">
        <v>67</v>
      </c>
      <c r="C2008" s="3" t="n">
        <v>2007</v>
      </c>
    </row>
    <row r="2009" customFormat="false" ht="13.2" hidden="false" customHeight="false" outlineLevel="0" collapsed="false">
      <c r="A2009" s="1" t="s">
        <v>2010</v>
      </c>
      <c r="B2009" s="3" t="n">
        <v>71.8</v>
      </c>
      <c r="C2009" s="3" t="n">
        <v>2008</v>
      </c>
    </row>
    <row r="2010" customFormat="false" ht="13.2" hidden="false" customHeight="false" outlineLevel="0" collapsed="false">
      <c r="A2010" s="1" t="s">
        <v>2011</v>
      </c>
      <c r="B2010" s="3" t="n">
        <v>74.5</v>
      </c>
      <c r="C2010" s="3" t="n">
        <v>2009</v>
      </c>
    </row>
    <row r="2011" customFormat="false" ht="13.2" hidden="false" customHeight="false" outlineLevel="0" collapsed="false">
      <c r="A2011" s="1" t="s">
        <v>2012</v>
      </c>
      <c r="B2011" s="3" t="n">
        <v>67.7</v>
      </c>
      <c r="C2011" s="3" t="n">
        <v>2010</v>
      </c>
    </row>
    <row r="2012" customFormat="false" ht="13.2" hidden="false" customHeight="false" outlineLevel="0" collapsed="false">
      <c r="A2012" s="1" t="s">
        <v>2013</v>
      </c>
      <c r="B2012" s="3" t="n">
        <v>53.5</v>
      </c>
      <c r="C2012" s="3" t="n">
        <v>2011</v>
      </c>
    </row>
    <row r="2013" customFormat="false" ht="13.2" hidden="false" customHeight="false" outlineLevel="0" collapsed="false">
      <c r="A2013" s="1" t="s">
        <v>2014</v>
      </c>
      <c r="B2013" s="3" t="n">
        <v>35.2</v>
      </c>
      <c r="C2013" s="3" t="n">
        <v>2012</v>
      </c>
    </row>
    <row r="2014" customFormat="false" ht="13.2" hidden="false" customHeight="false" outlineLevel="0" collapsed="false">
      <c r="A2014" s="1" t="s">
        <v>2015</v>
      </c>
      <c r="B2014" s="3" t="n">
        <v>45.1</v>
      </c>
      <c r="C2014" s="3" t="n">
        <v>2013</v>
      </c>
    </row>
    <row r="2015" customFormat="false" ht="13.2" hidden="false" customHeight="false" outlineLevel="0" collapsed="false">
      <c r="A2015" s="1" t="s">
        <v>2016</v>
      </c>
      <c r="B2015" s="3" t="n">
        <v>50.7</v>
      </c>
      <c r="C2015" s="3" t="n">
        <v>2014</v>
      </c>
    </row>
    <row r="2016" customFormat="false" ht="13.2" hidden="false" customHeight="false" outlineLevel="0" collapsed="false">
      <c r="A2016" s="1" t="s">
        <v>2017</v>
      </c>
      <c r="B2016" s="3" t="n">
        <v>65.6</v>
      </c>
      <c r="C2016" s="3" t="n">
        <v>2015</v>
      </c>
    </row>
    <row r="2017" customFormat="false" ht="13.2" hidden="false" customHeight="false" outlineLevel="0" collapsed="false">
      <c r="A2017" s="1" t="s">
        <v>2018</v>
      </c>
      <c r="B2017" s="3" t="n">
        <v>53</v>
      </c>
      <c r="C2017" s="3" t="n">
        <v>2016</v>
      </c>
    </row>
    <row r="2018" customFormat="false" ht="13.2" hidden="false" customHeight="false" outlineLevel="0" collapsed="false">
      <c r="A2018" s="1" t="s">
        <v>2019</v>
      </c>
      <c r="B2018" s="3" t="n">
        <v>74.7</v>
      </c>
      <c r="C2018" s="3" t="n">
        <v>2017</v>
      </c>
    </row>
    <row r="2019" customFormat="false" ht="13.2" hidden="false" customHeight="false" outlineLevel="0" collapsed="false">
      <c r="A2019" s="1" t="s">
        <v>2020</v>
      </c>
      <c r="B2019" s="3" t="n">
        <v>71.9</v>
      </c>
      <c r="C2019" s="3" t="n">
        <v>2018</v>
      </c>
    </row>
    <row r="2020" customFormat="false" ht="13.2" hidden="false" customHeight="false" outlineLevel="0" collapsed="false">
      <c r="A2020" s="1" t="s">
        <v>2021</v>
      </c>
      <c r="B2020" s="3" t="n">
        <v>94.8</v>
      </c>
      <c r="C2020" s="3" t="n">
        <v>2019</v>
      </c>
    </row>
    <row r="2021" customFormat="false" ht="13.2" hidden="false" customHeight="false" outlineLevel="0" collapsed="false">
      <c r="A2021" s="1" t="s">
        <v>2022</v>
      </c>
      <c r="B2021" s="3" t="n">
        <v>74.7</v>
      </c>
      <c r="C2021" s="3" t="n">
        <v>2020</v>
      </c>
    </row>
    <row r="2022" customFormat="false" ht="13.2" hidden="false" customHeight="false" outlineLevel="0" collapsed="false">
      <c r="A2022" s="1" t="s">
        <v>2023</v>
      </c>
      <c r="B2022" s="3" t="n">
        <v>114.1</v>
      </c>
      <c r="C2022" s="3" t="n">
        <v>2021</v>
      </c>
    </row>
    <row r="2023" customFormat="false" ht="13.2" hidden="false" customHeight="false" outlineLevel="0" collapsed="false">
      <c r="A2023" s="1" t="s">
        <v>2024</v>
      </c>
      <c r="B2023" s="3" t="n">
        <v>114.9</v>
      </c>
      <c r="C2023" s="3" t="n">
        <v>2022</v>
      </c>
    </row>
    <row r="2024" customFormat="false" ht="13.2" hidden="false" customHeight="false" outlineLevel="0" collapsed="false">
      <c r="A2024" s="1" t="s">
        <v>2025</v>
      </c>
      <c r="B2024" s="3" t="n">
        <v>119.8</v>
      </c>
      <c r="C2024" s="3" t="n">
        <v>2023</v>
      </c>
    </row>
    <row r="2025" customFormat="false" ht="13.2" hidden="false" customHeight="false" outlineLevel="0" collapsed="false">
      <c r="A2025" s="1" t="s">
        <v>2026</v>
      </c>
      <c r="B2025" s="3" t="n">
        <v>154.5</v>
      </c>
      <c r="C2025" s="3" t="n">
        <v>2024</v>
      </c>
    </row>
    <row r="2026" customFormat="false" ht="13.2" hidden="false" customHeight="false" outlineLevel="0" collapsed="false">
      <c r="A2026" s="1" t="s">
        <v>2027</v>
      </c>
      <c r="B2026" s="3" t="n">
        <v>129.4</v>
      </c>
      <c r="C2026" s="3" t="n">
        <v>2025</v>
      </c>
    </row>
    <row r="2027" customFormat="false" ht="13.2" hidden="false" customHeight="false" outlineLevel="0" collapsed="false">
      <c r="A2027" s="1" t="s">
        <v>2028</v>
      </c>
      <c r="B2027" s="3" t="n">
        <v>72.2</v>
      </c>
      <c r="C2027" s="3" t="n">
        <v>2026</v>
      </c>
    </row>
    <row r="2028" customFormat="false" ht="13.2" hidden="false" customHeight="false" outlineLevel="0" collapsed="false">
      <c r="A2028" s="1" t="s">
        <v>2029</v>
      </c>
      <c r="B2028" s="3" t="n">
        <v>96.4</v>
      </c>
      <c r="C2028" s="3" t="n">
        <v>2027</v>
      </c>
    </row>
    <row r="2029" customFormat="false" ht="13.2" hidden="false" customHeight="false" outlineLevel="0" collapsed="false">
      <c r="A2029" s="1" t="s">
        <v>2030</v>
      </c>
      <c r="B2029" s="3" t="n">
        <v>129.3</v>
      </c>
      <c r="C2029" s="3" t="n">
        <v>2028</v>
      </c>
    </row>
    <row r="2030" customFormat="false" ht="13.2" hidden="false" customHeight="false" outlineLevel="0" collapsed="false">
      <c r="A2030" s="1" t="s">
        <v>2031</v>
      </c>
      <c r="B2030" s="3" t="n">
        <v>96</v>
      </c>
      <c r="C2030" s="3" t="n">
        <v>2029</v>
      </c>
    </row>
    <row r="2031" customFormat="false" ht="13.2" hidden="false" customHeight="false" outlineLevel="0" collapsed="false">
      <c r="A2031" s="1" t="s">
        <v>2032</v>
      </c>
      <c r="B2031" s="3" t="n">
        <v>65.3</v>
      </c>
      <c r="C2031" s="3" t="n">
        <v>2030</v>
      </c>
    </row>
    <row r="2032" customFormat="false" ht="13.2" hidden="false" customHeight="false" outlineLevel="0" collapsed="false">
      <c r="A2032" s="1" t="s">
        <v>2033</v>
      </c>
      <c r="B2032" s="3" t="n">
        <v>72.2</v>
      </c>
      <c r="C2032" s="3" t="n">
        <v>2031</v>
      </c>
    </row>
    <row r="2033" customFormat="false" ht="13.2" hidden="false" customHeight="false" outlineLevel="0" collapsed="false">
      <c r="A2033" s="1" t="s">
        <v>2034</v>
      </c>
      <c r="B2033" s="3" t="n">
        <v>80.5</v>
      </c>
      <c r="C2033" s="3" t="n">
        <v>2032</v>
      </c>
    </row>
    <row r="2034" customFormat="false" ht="13.2" hidden="false" customHeight="false" outlineLevel="0" collapsed="false">
      <c r="A2034" s="1" t="s">
        <v>2035</v>
      </c>
      <c r="B2034" s="3" t="n">
        <v>76.7</v>
      </c>
      <c r="C2034" s="3" t="n">
        <v>2033</v>
      </c>
    </row>
    <row r="2035" customFormat="false" ht="13.2" hidden="false" customHeight="false" outlineLevel="0" collapsed="false">
      <c r="A2035" s="1" t="s">
        <v>2036</v>
      </c>
      <c r="B2035" s="3" t="n">
        <v>59.4</v>
      </c>
      <c r="C2035" s="3" t="n">
        <v>2034</v>
      </c>
    </row>
    <row r="2036" customFormat="false" ht="13.2" hidden="false" customHeight="false" outlineLevel="0" collapsed="false">
      <c r="A2036" s="1" t="s">
        <v>2037</v>
      </c>
      <c r="B2036" s="3" t="n">
        <v>107.6</v>
      </c>
      <c r="C2036" s="3" t="n">
        <v>2035</v>
      </c>
    </row>
    <row r="2037" customFormat="false" ht="13.2" hidden="false" customHeight="false" outlineLevel="0" collapsed="false">
      <c r="A2037" s="1" t="s">
        <v>2038</v>
      </c>
      <c r="B2037" s="3" t="n">
        <v>101.7</v>
      </c>
      <c r="C2037" s="3" t="n">
        <v>2036</v>
      </c>
    </row>
    <row r="2038" customFormat="false" ht="13.2" hidden="false" customHeight="false" outlineLevel="0" collapsed="false">
      <c r="A2038" s="1" t="s">
        <v>2039</v>
      </c>
      <c r="B2038" s="3" t="n">
        <v>79.9</v>
      </c>
      <c r="C2038" s="3" t="n">
        <v>2037</v>
      </c>
    </row>
    <row r="2039" customFormat="false" ht="13.2" hidden="false" customHeight="false" outlineLevel="0" collapsed="false">
      <c r="A2039" s="1" t="s">
        <v>2040</v>
      </c>
      <c r="B2039" s="3" t="n">
        <v>85</v>
      </c>
      <c r="C2039" s="3" t="n">
        <v>2038</v>
      </c>
    </row>
    <row r="2040" customFormat="false" ht="13.2" hidden="false" customHeight="false" outlineLevel="0" collapsed="false">
      <c r="A2040" s="1" t="s">
        <v>2041</v>
      </c>
      <c r="B2040" s="3" t="n">
        <v>83.4</v>
      </c>
      <c r="C2040" s="3" t="n">
        <v>2039</v>
      </c>
    </row>
    <row r="2041" customFormat="false" ht="13.2" hidden="false" customHeight="false" outlineLevel="0" collapsed="false">
      <c r="A2041" s="1" t="s">
        <v>2042</v>
      </c>
      <c r="B2041" s="3" t="n">
        <v>59.2</v>
      </c>
      <c r="C2041" s="3" t="n">
        <v>2040</v>
      </c>
    </row>
    <row r="2042" customFormat="false" ht="13.2" hidden="false" customHeight="false" outlineLevel="0" collapsed="false">
      <c r="A2042" s="1" t="s">
        <v>2043</v>
      </c>
      <c r="B2042" s="3" t="n">
        <v>48.1</v>
      </c>
      <c r="C2042" s="3" t="n">
        <v>2041</v>
      </c>
    </row>
    <row r="2043" customFormat="false" ht="13.2" hidden="false" customHeight="false" outlineLevel="0" collapsed="false">
      <c r="A2043" s="1" t="s">
        <v>2044</v>
      </c>
      <c r="B2043" s="3" t="n">
        <v>79.5</v>
      </c>
      <c r="C2043" s="3" t="n">
        <v>2042</v>
      </c>
    </row>
    <row r="2044" customFormat="false" ht="13.2" hidden="false" customHeight="false" outlineLevel="0" collapsed="false">
      <c r="A2044" s="1" t="s">
        <v>2045</v>
      </c>
      <c r="B2044" s="3" t="n">
        <v>66.5</v>
      </c>
      <c r="C2044" s="3" t="n">
        <v>2043</v>
      </c>
    </row>
    <row r="2045" customFormat="false" ht="13.2" hidden="false" customHeight="false" outlineLevel="0" collapsed="false">
      <c r="A2045" s="1" t="s">
        <v>2046</v>
      </c>
      <c r="B2045" s="3" t="n">
        <v>51.8</v>
      </c>
      <c r="C2045" s="3" t="n">
        <v>2044</v>
      </c>
    </row>
    <row r="2046" customFormat="false" ht="13.2" hidden="false" customHeight="false" outlineLevel="0" collapsed="false">
      <c r="A2046" s="1" t="s">
        <v>2047</v>
      </c>
      <c r="B2046" s="3" t="n">
        <v>88.1</v>
      </c>
      <c r="C2046" s="3" t="n">
        <v>2045</v>
      </c>
    </row>
    <row r="2047" customFormat="false" ht="13.2" hidden="false" customHeight="false" outlineLevel="0" collapsed="false">
      <c r="A2047" s="1" t="s">
        <v>2048</v>
      </c>
      <c r="B2047" s="3" t="n">
        <v>111.2</v>
      </c>
      <c r="C2047" s="3" t="n">
        <v>2046</v>
      </c>
    </row>
    <row r="2048" customFormat="false" ht="13.2" hidden="false" customHeight="false" outlineLevel="0" collapsed="false">
      <c r="A2048" s="1" t="s">
        <v>2049</v>
      </c>
      <c r="B2048" s="3" t="n">
        <v>64.7</v>
      </c>
      <c r="C2048" s="3" t="n">
        <v>2047</v>
      </c>
    </row>
    <row r="2049" customFormat="false" ht="13.2" hidden="false" customHeight="false" outlineLevel="0" collapsed="false">
      <c r="A2049" s="1" t="s">
        <v>2050</v>
      </c>
      <c r="B2049" s="3" t="n">
        <v>69</v>
      </c>
      <c r="C2049" s="3" t="n">
        <v>2048</v>
      </c>
    </row>
    <row r="2050" customFormat="false" ht="13.2" hidden="false" customHeight="false" outlineLevel="0" collapsed="false">
      <c r="A2050" s="1" t="s">
        <v>2051</v>
      </c>
      <c r="B2050" s="3" t="n">
        <v>54.7</v>
      </c>
      <c r="C2050" s="3" t="n">
        <v>2049</v>
      </c>
    </row>
    <row r="2051" customFormat="false" ht="13.2" hidden="false" customHeight="false" outlineLevel="0" collapsed="false">
      <c r="A2051" s="1" t="s">
        <v>2052</v>
      </c>
      <c r="B2051" s="3" t="n">
        <v>52.8</v>
      </c>
      <c r="C2051" s="3" t="n">
        <v>2050</v>
      </c>
    </row>
    <row r="2052" customFormat="false" ht="13.2" hidden="false" customHeight="false" outlineLevel="0" collapsed="false">
      <c r="A2052" s="1" t="s">
        <v>2053</v>
      </c>
      <c r="B2052" s="3" t="n">
        <v>42</v>
      </c>
      <c r="C2052" s="3" t="n">
        <v>2051</v>
      </c>
    </row>
    <row r="2053" customFormat="false" ht="13.2" hidden="false" customHeight="false" outlineLevel="0" collapsed="false">
      <c r="A2053" s="1" t="s">
        <v>2054</v>
      </c>
      <c r="B2053" s="3" t="n">
        <v>34.9</v>
      </c>
      <c r="C2053" s="3" t="n">
        <v>2052</v>
      </c>
    </row>
    <row r="2054" customFormat="false" ht="13.2" hidden="false" customHeight="false" outlineLevel="0" collapsed="false">
      <c r="A2054" s="1" t="s">
        <v>2055</v>
      </c>
      <c r="B2054" s="3" t="n">
        <v>51.1</v>
      </c>
      <c r="C2054" s="3" t="n">
        <v>2053</v>
      </c>
    </row>
    <row r="2055" customFormat="false" ht="13.2" hidden="false" customHeight="false" outlineLevel="0" collapsed="false">
      <c r="A2055" s="1" t="s">
        <v>2056</v>
      </c>
      <c r="B2055" s="3" t="n">
        <v>53.9</v>
      </c>
      <c r="C2055" s="3" t="n">
        <v>2054</v>
      </c>
    </row>
    <row r="2056" customFormat="false" ht="13.2" hidden="false" customHeight="false" outlineLevel="0" collapsed="false">
      <c r="A2056" s="1" t="s">
        <v>2057</v>
      </c>
      <c r="B2056" s="3" t="n">
        <v>70.2</v>
      </c>
      <c r="C2056" s="3" t="n">
        <v>2055</v>
      </c>
    </row>
    <row r="2057" customFormat="false" ht="13.2" hidden="false" customHeight="false" outlineLevel="0" collapsed="false">
      <c r="A2057" s="1" t="s">
        <v>2058</v>
      </c>
      <c r="B2057" s="3" t="n">
        <v>14.8</v>
      </c>
      <c r="C2057" s="3" t="n">
        <v>2056</v>
      </c>
    </row>
    <row r="2058" customFormat="false" ht="13.2" hidden="false" customHeight="false" outlineLevel="0" collapsed="false">
      <c r="A2058" s="1" t="s">
        <v>2059</v>
      </c>
      <c r="B2058" s="3" t="n">
        <v>33.3</v>
      </c>
      <c r="C2058" s="3" t="n">
        <v>2057</v>
      </c>
    </row>
    <row r="2059" customFormat="false" ht="13.2" hidden="false" customHeight="false" outlineLevel="0" collapsed="false">
      <c r="A2059" s="1" t="s">
        <v>2060</v>
      </c>
      <c r="B2059" s="3" t="n">
        <v>38.7</v>
      </c>
      <c r="C2059" s="3" t="n">
        <v>2058</v>
      </c>
    </row>
    <row r="2060" customFormat="false" ht="13.2" hidden="false" customHeight="false" outlineLevel="0" collapsed="false">
      <c r="A2060" s="1" t="s">
        <v>2061</v>
      </c>
      <c r="B2060" s="3" t="n">
        <v>27.5</v>
      </c>
      <c r="C2060" s="3" t="n">
        <v>2059</v>
      </c>
    </row>
    <row r="2061" customFormat="false" ht="13.2" hidden="false" customHeight="false" outlineLevel="0" collapsed="false">
      <c r="A2061" s="1" t="s">
        <v>2062</v>
      </c>
      <c r="B2061" s="3" t="n">
        <v>19.2</v>
      </c>
      <c r="C2061" s="3" t="n">
        <v>2060</v>
      </c>
    </row>
    <row r="2062" customFormat="false" ht="13.2" hidden="false" customHeight="false" outlineLevel="0" collapsed="false">
      <c r="A2062" s="1" t="s">
        <v>2063</v>
      </c>
      <c r="B2062" s="3" t="n">
        <v>36.3</v>
      </c>
      <c r="C2062" s="3" t="n">
        <v>2061</v>
      </c>
    </row>
    <row r="2063" customFormat="false" ht="13.2" hidden="false" customHeight="false" outlineLevel="0" collapsed="false">
      <c r="A2063" s="1" t="s">
        <v>2064</v>
      </c>
      <c r="B2063" s="3" t="n">
        <v>49.6</v>
      </c>
      <c r="C2063" s="3" t="n">
        <v>2062</v>
      </c>
    </row>
    <row r="2064" customFormat="false" ht="13.2" hidden="false" customHeight="false" outlineLevel="0" collapsed="false">
      <c r="A2064" s="1" t="s">
        <v>2065</v>
      </c>
      <c r="B2064" s="3" t="n">
        <v>27.2</v>
      </c>
      <c r="C2064" s="3" t="n">
        <v>2063</v>
      </c>
    </row>
    <row r="2065" customFormat="false" ht="13.2" hidden="false" customHeight="false" outlineLevel="0" collapsed="false">
      <c r="A2065" s="1" t="s">
        <v>2066</v>
      </c>
      <c r="B2065" s="3" t="n">
        <v>29.9</v>
      </c>
      <c r="C2065" s="3" t="n">
        <v>2064</v>
      </c>
    </row>
    <row r="2066" customFormat="false" ht="13.2" hidden="false" customHeight="false" outlineLevel="0" collapsed="false">
      <c r="A2066" s="1" t="s">
        <v>2067</v>
      </c>
      <c r="B2066" s="3" t="n">
        <v>31.5</v>
      </c>
      <c r="C2066" s="3" t="n">
        <v>2065</v>
      </c>
    </row>
    <row r="2067" customFormat="false" ht="13.2" hidden="false" customHeight="false" outlineLevel="0" collapsed="false">
      <c r="A2067" s="1" t="s">
        <v>2068</v>
      </c>
      <c r="B2067" s="3" t="n">
        <v>28.3</v>
      </c>
      <c r="C2067" s="3" t="n">
        <v>2066</v>
      </c>
    </row>
    <row r="2068" customFormat="false" ht="13.2" hidden="false" customHeight="false" outlineLevel="0" collapsed="false">
      <c r="A2068" s="1" t="s">
        <v>2069</v>
      </c>
      <c r="B2068" s="3" t="n">
        <v>26.7</v>
      </c>
      <c r="C2068" s="3" t="n">
        <v>2067</v>
      </c>
    </row>
    <row r="2069" customFormat="false" ht="13.2" hidden="false" customHeight="false" outlineLevel="0" collapsed="false">
      <c r="A2069" s="1" t="s">
        <v>2070</v>
      </c>
      <c r="B2069" s="3" t="n">
        <v>32.4</v>
      </c>
      <c r="C2069" s="3" t="n">
        <v>2068</v>
      </c>
    </row>
    <row r="2070" customFormat="false" ht="13.2" hidden="false" customHeight="false" outlineLevel="0" collapsed="false">
      <c r="A2070" s="1" t="s">
        <v>2071</v>
      </c>
      <c r="B2070" s="3" t="n">
        <v>22.2</v>
      </c>
      <c r="C2070" s="3" t="n">
        <v>2069</v>
      </c>
    </row>
    <row r="2071" customFormat="false" ht="13.2" hidden="false" customHeight="false" outlineLevel="0" collapsed="false">
      <c r="A2071" s="1" t="s">
        <v>2072</v>
      </c>
      <c r="B2071" s="3" t="n">
        <v>33.7</v>
      </c>
      <c r="C2071" s="3" t="n">
        <v>2070</v>
      </c>
    </row>
    <row r="2072" customFormat="false" ht="13.2" hidden="false" customHeight="false" outlineLevel="0" collapsed="false">
      <c r="A2072" s="1" t="s">
        <v>2073</v>
      </c>
      <c r="B2072" s="3" t="n">
        <v>41.9</v>
      </c>
      <c r="C2072" s="3" t="n">
        <v>2071</v>
      </c>
    </row>
    <row r="2073" customFormat="false" ht="13.2" hidden="false" customHeight="false" outlineLevel="0" collapsed="false">
      <c r="A2073" s="1" t="s">
        <v>2074</v>
      </c>
      <c r="B2073" s="3" t="n">
        <v>22.8</v>
      </c>
      <c r="C2073" s="3" t="n">
        <v>2072</v>
      </c>
    </row>
    <row r="2074" customFormat="false" ht="13.2" hidden="false" customHeight="false" outlineLevel="0" collapsed="false">
      <c r="A2074" s="1" t="s">
        <v>2075</v>
      </c>
      <c r="B2074" s="3" t="n">
        <v>17.8</v>
      </c>
      <c r="C2074" s="3" t="n">
        <v>2073</v>
      </c>
    </row>
    <row r="2075" customFormat="false" ht="13.2" hidden="false" customHeight="false" outlineLevel="0" collapsed="false">
      <c r="A2075" s="1" t="s">
        <v>2076</v>
      </c>
      <c r="B2075" s="3" t="n">
        <v>18.2</v>
      </c>
      <c r="C2075" s="3" t="n">
        <v>2074</v>
      </c>
    </row>
    <row r="2076" customFormat="false" ht="13.2" hidden="false" customHeight="false" outlineLevel="0" collapsed="false">
      <c r="A2076" s="1" t="s">
        <v>2077</v>
      </c>
      <c r="B2076" s="3" t="n">
        <v>17.8</v>
      </c>
      <c r="C2076" s="3" t="n">
        <v>2075</v>
      </c>
    </row>
    <row r="2077" customFormat="false" ht="13.2" hidden="false" customHeight="false" outlineLevel="0" collapsed="false">
      <c r="A2077" s="1" t="s">
        <v>2078</v>
      </c>
      <c r="B2077" s="3" t="n">
        <v>20.3</v>
      </c>
      <c r="C2077" s="3" t="n">
        <v>2076</v>
      </c>
    </row>
    <row r="2078" customFormat="false" ht="13.2" hidden="false" customHeight="false" outlineLevel="0" collapsed="false">
      <c r="A2078" s="1" t="s">
        <v>2079</v>
      </c>
      <c r="B2078" s="3" t="n">
        <v>11.8</v>
      </c>
      <c r="C2078" s="3" t="n">
        <v>2077</v>
      </c>
    </row>
    <row r="2079" customFormat="false" ht="13.2" hidden="false" customHeight="false" outlineLevel="0" collapsed="false">
      <c r="A2079" s="1" t="s">
        <v>2080</v>
      </c>
      <c r="B2079" s="3" t="n">
        <v>26.4</v>
      </c>
      <c r="C2079" s="3" t="n">
        <v>2078</v>
      </c>
    </row>
    <row r="2080" customFormat="false" ht="13.2" hidden="false" customHeight="false" outlineLevel="0" collapsed="false">
      <c r="A2080" s="1" t="s">
        <v>2081</v>
      </c>
      <c r="B2080" s="3" t="n">
        <v>54.7</v>
      </c>
      <c r="C2080" s="3" t="n">
        <v>2079</v>
      </c>
    </row>
    <row r="2081" customFormat="false" ht="13.2" hidden="false" customHeight="false" outlineLevel="0" collapsed="false">
      <c r="A2081" s="1" t="s">
        <v>2082</v>
      </c>
      <c r="B2081" s="3" t="n">
        <v>11</v>
      </c>
      <c r="C2081" s="3" t="n">
        <v>2080</v>
      </c>
    </row>
    <row r="2082" customFormat="false" ht="13.2" hidden="false" customHeight="false" outlineLevel="0" collapsed="false">
      <c r="A2082" s="1" t="s">
        <v>2083</v>
      </c>
      <c r="B2082" s="3" t="n">
        <v>8</v>
      </c>
      <c r="C2082" s="3" t="n">
        <v>2081</v>
      </c>
    </row>
    <row r="2083" customFormat="false" ht="13.2" hidden="false" customHeight="false" outlineLevel="0" collapsed="false">
      <c r="A2083" s="1" t="s">
        <v>2084</v>
      </c>
      <c r="B2083" s="3" t="n">
        <v>5.8</v>
      </c>
      <c r="C2083" s="3" t="n">
        <v>2082</v>
      </c>
    </row>
    <row r="2084" customFormat="false" ht="13.2" hidden="false" customHeight="false" outlineLevel="0" collapsed="false">
      <c r="A2084" s="1" t="s">
        <v>2085</v>
      </c>
      <c r="B2084" s="3" t="n">
        <v>10.9</v>
      </c>
      <c r="C2084" s="3" t="n">
        <v>2083</v>
      </c>
    </row>
    <row r="2085" customFormat="false" ht="13.2" hidden="false" customHeight="false" outlineLevel="0" collapsed="false">
      <c r="A2085" s="1" t="s">
        <v>2086</v>
      </c>
      <c r="B2085" s="3" t="n">
        <v>6.5</v>
      </c>
      <c r="C2085" s="3" t="n">
        <v>2084</v>
      </c>
    </row>
    <row r="2086" customFormat="false" ht="13.2" hidden="false" customHeight="false" outlineLevel="0" collapsed="false">
      <c r="A2086" s="1" t="s">
        <v>2087</v>
      </c>
      <c r="B2086" s="3" t="n">
        <v>4.7</v>
      </c>
      <c r="C2086" s="3" t="n">
        <v>2085</v>
      </c>
    </row>
    <row r="2087" customFormat="false" ht="13.2" hidden="false" customHeight="false" outlineLevel="0" collapsed="false">
      <c r="A2087" s="1" t="s">
        <v>2088</v>
      </c>
      <c r="B2087" s="3" t="n">
        <v>6.2</v>
      </c>
      <c r="C2087" s="3" t="n">
        <v>2086</v>
      </c>
    </row>
    <row r="2088" customFormat="false" ht="13.2" hidden="false" customHeight="false" outlineLevel="0" collapsed="false">
      <c r="A2088" s="1" t="s">
        <v>2089</v>
      </c>
      <c r="B2088" s="3" t="n">
        <v>7.4</v>
      </c>
      <c r="C2088" s="3" t="n">
        <v>2087</v>
      </c>
    </row>
    <row r="2089" customFormat="false" ht="13.2" hidden="false" customHeight="false" outlineLevel="0" collapsed="false">
      <c r="A2089" s="1" t="s">
        <v>2090</v>
      </c>
      <c r="B2089" s="3" t="n">
        <v>17.5</v>
      </c>
      <c r="C2089" s="3" t="n">
        <v>2088</v>
      </c>
    </row>
    <row r="2090" customFormat="false" ht="13.2" hidden="false" customHeight="false" outlineLevel="0" collapsed="false">
      <c r="A2090" s="1" t="s">
        <v>2091</v>
      </c>
      <c r="B2090" s="3" t="n">
        <v>4.5</v>
      </c>
      <c r="C2090" s="3" t="n">
        <v>2089</v>
      </c>
    </row>
    <row r="2091" customFormat="false" ht="13.2" hidden="false" customHeight="false" outlineLevel="0" collapsed="false">
      <c r="A2091" s="1" t="s">
        <v>2092</v>
      </c>
      <c r="B2091" s="3" t="n">
        <v>1.5</v>
      </c>
      <c r="C2091" s="3" t="n">
        <v>2090</v>
      </c>
    </row>
    <row r="2092" customFormat="false" ht="13.2" hidden="false" customHeight="false" outlineLevel="0" collapsed="false">
      <c r="A2092" s="1" t="s">
        <v>2093</v>
      </c>
      <c r="B2092" s="3" t="n">
        <v>3.3</v>
      </c>
      <c r="C2092" s="3" t="n">
        <v>2091</v>
      </c>
    </row>
    <row r="2093" customFormat="false" ht="13.2" hidden="false" customHeight="false" outlineLevel="0" collapsed="false">
      <c r="A2093" s="1" t="s">
        <v>2094</v>
      </c>
      <c r="B2093" s="3" t="n">
        <v>6.1</v>
      </c>
      <c r="C2093" s="3" t="n">
        <v>2092</v>
      </c>
    </row>
    <row r="2094" customFormat="false" ht="13.2" hidden="false" customHeight="false" outlineLevel="0" collapsed="false">
      <c r="A2094" s="1" t="s">
        <v>2095</v>
      </c>
      <c r="B2094" s="3" t="n">
        <v>3.2</v>
      </c>
      <c r="C2094" s="3" t="n">
        <v>2093</v>
      </c>
    </row>
    <row r="2095" customFormat="false" ht="13.2" hidden="false" customHeight="false" outlineLevel="0" collapsed="false">
      <c r="A2095" s="1" t="s">
        <v>2096</v>
      </c>
      <c r="B2095" s="3" t="n">
        <v>9.1</v>
      </c>
      <c r="C2095" s="3" t="n">
        <v>2094</v>
      </c>
    </row>
    <row r="2096" customFormat="false" ht="13.2" hidden="false" customHeight="false" outlineLevel="0" collapsed="false">
      <c r="A2096" s="1" t="s">
        <v>2097</v>
      </c>
      <c r="B2096" s="3" t="n">
        <v>3.5</v>
      </c>
      <c r="C2096" s="3" t="n">
        <v>2095</v>
      </c>
    </row>
    <row r="2097" customFormat="false" ht="13.2" hidden="false" customHeight="false" outlineLevel="0" collapsed="false">
      <c r="A2097" s="1" t="s">
        <v>2098</v>
      </c>
      <c r="B2097" s="3" t="n">
        <v>0.5</v>
      </c>
      <c r="C2097" s="3" t="n">
        <v>2096</v>
      </c>
    </row>
    <row r="2098" customFormat="false" ht="13.2" hidden="false" customHeight="false" outlineLevel="0" collapsed="false">
      <c r="A2098" s="1" t="s">
        <v>2099</v>
      </c>
      <c r="B2098" s="3" t="n">
        <v>13.2</v>
      </c>
      <c r="C2098" s="3" t="n">
        <v>2097</v>
      </c>
    </row>
    <row r="2099" customFormat="false" ht="13.2" hidden="false" customHeight="false" outlineLevel="0" collapsed="false">
      <c r="A2099" s="1" t="s">
        <v>2100</v>
      </c>
      <c r="B2099" s="3" t="n">
        <v>11.6</v>
      </c>
      <c r="C2099" s="3" t="n">
        <v>2098</v>
      </c>
    </row>
    <row r="2100" customFormat="false" ht="13.2" hidden="false" customHeight="false" outlineLevel="0" collapsed="false">
      <c r="A2100" s="1" t="s">
        <v>2101</v>
      </c>
      <c r="B2100" s="3" t="n">
        <v>10</v>
      </c>
      <c r="C2100" s="3" t="n">
        <v>2099</v>
      </c>
    </row>
    <row r="2101" customFormat="false" ht="13.2" hidden="false" customHeight="false" outlineLevel="0" collapsed="false">
      <c r="A2101" s="1" t="s">
        <v>2102</v>
      </c>
      <c r="B2101" s="3" t="n">
        <v>2.8</v>
      </c>
      <c r="C2101" s="3" t="n">
        <v>2100</v>
      </c>
    </row>
    <row r="2102" customFormat="false" ht="13.2" hidden="false" customHeight="false" outlineLevel="0" collapsed="false">
      <c r="A2102" s="1" t="s">
        <v>2103</v>
      </c>
      <c r="B2102" s="3" t="n">
        <v>0.5</v>
      </c>
      <c r="C2102" s="3" t="n">
        <v>2101</v>
      </c>
    </row>
    <row r="2103" customFormat="false" ht="13.2" hidden="false" customHeight="false" outlineLevel="0" collapsed="false">
      <c r="A2103" s="1" t="s">
        <v>2104</v>
      </c>
      <c r="B2103" s="3" t="n">
        <v>5.1</v>
      </c>
      <c r="C2103" s="3" t="n">
        <v>2102</v>
      </c>
    </row>
    <row r="2104" customFormat="false" ht="13.2" hidden="false" customHeight="false" outlineLevel="0" collapsed="false">
      <c r="A2104" s="1" t="s">
        <v>2105</v>
      </c>
      <c r="B2104" s="3" t="n">
        <v>1.8</v>
      </c>
      <c r="C2104" s="3" t="n">
        <v>2103</v>
      </c>
    </row>
    <row r="2105" customFormat="false" ht="13.2" hidden="false" customHeight="false" outlineLevel="0" collapsed="false">
      <c r="A2105" s="1" t="s">
        <v>2106</v>
      </c>
      <c r="B2105" s="3" t="n">
        <v>11.3</v>
      </c>
      <c r="C2105" s="3" t="n">
        <v>2104</v>
      </c>
    </row>
    <row r="2106" customFormat="false" ht="13.2" hidden="false" customHeight="false" outlineLevel="0" collapsed="false">
      <c r="A2106" s="1" t="s">
        <v>2107</v>
      </c>
      <c r="B2106" s="3" t="n">
        <v>20.8</v>
      </c>
      <c r="C2106" s="3" t="n">
        <v>2105</v>
      </c>
    </row>
    <row r="2107" customFormat="false" ht="13.2" hidden="false" customHeight="false" outlineLevel="0" collapsed="false">
      <c r="A2107" s="1" t="s">
        <v>2108</v>
      </c>
      <c r="B2107" s="3" t="n">
        <v>24</v>
      </c>
      <c r="C2107" s="3" t="n">
        <v>2106</v>
      </c>
    </row>
    <row r="2108" customFormat="false" ht="13.2" hidden="false" customHeight="false" outlineLevel="0" collapsed="false">
      <c r="A2108" s="1" t="s">
        <v>2109</v>
      </c>
      <c r="B2108" s="3" t="n">
        <v>28.1</v>
      </c>
      <c r="C2108" s="3" t="n">
        <v>2107</v>
      </c>
    </row>
    <row r="2109" customFormat="false" ht="13.2" hidden="false" customHeight="false" outlineLevel="0" collapsed="false">
      <c r="A2109" s="1" t="s">
        <v>2110</v>
      </c>
      <c r="B2109" s="3" t="n">
        <v>19.3</v>
      </c>
      <c r="C2109" s="3" t="n">
        <v>2108</v>
      </c>
    </row>
    <row r="2110" customFormat="false" ht="13.2" hidden="false" customHeight="false" outlineLevel="0" collapsed="false">
      <c r="A2110" s="1" t="s">
        <v>2111</v>
      </c>
      <c r="B2110" s="3" t="n">
        <v>25.1</v>
      </c>
      <c r="C2110" s="3" t="n">
        <v>2109</v>
      </c>
    </row>
    <row r="2111" customFormat="false" ht="13.2" hidden="false" customHeight="false" outlineLevel="0" collapsed="false">
      <c r="A2111" s="1" t="s">
        <v>2112</v>
      </c>
      <c r="B2111" s="3" t="n">
        <v>25.6</v>
      </c>
      <c r="C2111" s="3" t="n">
        <v>2110</v>
      </c>
    </row>
    <row r="2112" customFormat="false" ht="13.2" hidden="false" customHeight="false" outlineLevel="0" collapsed="false">
      <c r="A2112" s="1" t="s">
        <v>2113</v>
      </c>
      <c r="B2112" s="3" t="n">
        <v>22.5</v>
      </c>
      <c r="C2112" s="3" t="n">
        <v>2111</v>
      </c>
    </row>
    <row r="2113" customFormat="false" ht="13.2" hidden="false" customHeight="false" outlineLevel="0" collapsed="false">
      <c r="A2113" s="1" t="s">
        <v>2114</v>
      </c>
      <c r="B2113" s="3" t="n">
        <v>16.5</v>
      </c>
      <c r="C2113" s="3" t="n">
        <v>2112</v>
      </c>
    </row>
    <row r="2114" customFormat="false" ht="13.2" hidden="false" customHeight="false" outlineLevel="0" collapsed="false">
      <c r="A2114" s="1" t="s">
        <v>2115</v>
      </c>
      <c r="B2114" s="3" t="n">
        <v>5.5</v>
      </c>
      <c r="C2114" s="3" t="n">
        <v>2113</v>
      </c>
    </row>
    <row r="2115" customFormat="false" ht="13.2" hidden="false" customHeight="false" outlineLevel="0" collapsed="false">
      <c r="A2115" s="1" t="s">
        <v>2116</v>
      </c>
      <c r="B2115" s="3" t="n">
        <v>23.2</v>
      </c>
      <c r="C2115" s="3" t="n">
        <v>2114</v>
      </c>
    </row>
    <row r="2116" customFormat="false" ht="13.2" hidden="false" customHeight="false" outlineLevel="0" collapsed="false">
      <c r="A2116" s="1" t="s">
        <v>2117</v>
      </c>
      <c r="B2116" s="3" t="n">
        <v>18</v>
      </c>
      <c r="C2116" s="3" t="n">
        <v>2115</v>
      </c>
    </row>
    <row r="2117" customFormat="false" ht="13.2" hidden="false" customHeight="false" outlineLevel="0" collapsed="false">
      <c r="A2117" s="1" t="s">
        <v>2118</v>
      </c>
      <c r="B2117" s="3" t="n">
        <v>31.7</v>
      </c>
      <c r="C2117" s="3" t="n">
        <v>2116</v>
      </c>
    </row>
    <row r="2118" customFormat="false" ht="13.2" hidden="false" customHeight="false" outlineLevel="0" collapsed="false">
      <c r="A2118" s="1" t="s">
        <v>2119</v>
      </c>
      <c r="B2118" s="3" t="n">
        <v>42.8</v>
      </c>
      <c r="C2118" s="3" t="n">
        <v>2117</v>
      </c>
    </row>
    <row r="2119" customFormat="false" ht="13.2" hidden="false" customHeight="false" outlineLevel="0" collapsed="false">
      <c r="A2119" s="1" t="s">
        <v>2120</v>
      </c>
      <c r="B2119" s="3" t="n">
        <v>47.5</v>
      </c>
      <c r="C2119" s="3" t="n">
        <v>2118</v>
      </c>
    </row>
    <row r="2120" customFormat="false" ht="13.2" hidden="false" customHeight="false" outlineLevel="0" collapsed="false">
      <c r="A2120" s="1" t="s">
        <v>2121</v>
      </c>
      <c r="B2120" s="3" t="n">
        <v>38.5</v>
      </c>
      <c r="C2120" s="3" t="n">
        <v>2119</v>
      </c>
    </row>
    <row r="2121" customFormat="false" ht="13.2" hidden="false" customHeight="false" outlineLevel="0" collapsed="false">
      <c r="A2121" s="1" t="s">
        <v>2122</v>
      </c>
      <c r="B2121" s="3" t="n">
        <v>37.9</v>
      </c>
      <c r="C2121" s="3" t="n">
        <v>2120</v>
      </c>
    </row>
    <row r="2122" customFormat="false" ht="13.2" hidden="false" customHeight="false" outlineLevel="0" collapsed="false">
      <c r="A2122" s="1" t="s">
        <v>2123</v>
      </c>
      <c r="B2122" s="3" t="n">
        <v>60.2</v>
      </c>
      <c r="C2122" s="3" t="n">
        <v>2121</v>
      </c>
    </row>
    <row r="2123" customFormat="false" ht="13.2" hidden="false" customHeight="false" outlineLevel="0" collapsed="false">
      <c r="A2123" s="1" t="s">
        <v>2124</v>
      </c>
      <c r="B2123" s="3" t="n">
        <v>69.2</v>
      </c>
      <c r="C2123" s="3" t="n">
        <v>2122</v>
      </c>
    </row>
    <row r="2124" customFormat="false" ht="13.2" hidden="false" customHeight="false" outlineLevel="0" collapsed="false">
      <c r="A2124" s="1" t="s">
        <v>2125</v>
      </c>
      <c r="B2124" s="3" t="n">
        <v>58.6</v>
      </c>
      <c r="C2124" s="3" t="n">
        <v>2123</v>
      </c>
    </row>
    <row r="2125" customFormat="false" ht="13.2" hidden="false" customHeight="false" outlineLevel="0" collapsed="false">
      <c r="A2125" s="1" t="s">
        <v>2126</v>
      </c>
      <c r="B2125" s="3" t="n">
        <v>98.6</v>
      </c>
      <c r="C2125" s="3" t="n">
        <v>2124</v>
      </c>
    </row>
    <row r="2126" customFormat="false" ht="13.2" hidden="false" customHeight="false" outlineLevel="0" collapsed="false">
      <c r="A2126" s="1" t="s">
        <v>2127</v>
      </c>
      <c r="B2126" s="3" t="n">
        <v>71.8</v>
      </c>
      <c r="C2126" s="3" t="n">
        <v>2125</v>
      </c>
    </row>
    <row r="2127" customFormat="false" ht="13.2" hidden="false" customHeight="false" outlineLevel="0" collapsed="false">
      <c r="A2127" s="1" t="s">
        <v>2128</v>
      </c>
      <c r="B2127" s="3" t="n">
        <v>70</v>
      </c>
      <c r="C2127" s="3" t="n">
        <v>2126</v>
      </c>
    </row>
    <row r="2128" customFormat="false" ht="13.2" hidden="false" customHeight="false" outlineLevel="0" collapsed="false">
      <c r="A2128" s="1" t="s">
        <v>2129</v>
      </c>
      <c r="B2128" s="3" t="n">
        <v>62.5</v>
      </c>
      <c r="C2128" s="3" t="n">
        <v>2127</v>
      </c>
    </row>
    <row r="2129" customFormat="false" ht="13.2" hidden="false" customHeight="false" outlineLevel="0" collapsed="false">
      <c r="A2129" s="1" t="s">
        <v>2130</v>
      </c>
      <c r="B2129" s="3" t="n">
        <v>38.5</v>
      </c>
      <c r="C2129" s="3" t="n">
        <v>2128</v>
      </c>
    </row>
    <row r="2130" customFormat="false" ht="13.2" hidden="false" customHeight="false" outlineLevel="0" collapsed="false">
      <c r="A2130" s="1" t="s">
        <v>2131</v>
      </c>
      <c r="B2130" s="3" t="n">
        <v>64.3</v>
      </c>
      <c r="C2130" s="3" t="n">
        <v>2129</v>
      </c>
    </row>
    <row r="2131" customFormat="false" ht="13.2" hidden="false" customHeight="false" outlineLevel="0" collapsed="false">
      <c r="A2131" s="1" t="s">
        <v>2132</v>
      </c>
      <c r="B2131" s="3" t="n">
        <v>73.5</v>
      </c>
      <c r="C2131" s="3" t="n">
        <v>2130</v>
      </c>
    </row>
    <row r="2132" customFormat="false" ht="13.2" hidden="false" customHeight="false" outlineLevel="0" collapsed="false">
      <c r="A2132" s="1" t="s">
        <v>2133</v>
      </c>
      <c r="B2132" s="3" t="n">
        <v>52.3</v>
      </c>
      <c r="C2132" s="3" t="n">
        <v>2131</v>
      </c>
    </row>
    <row r="2133" customFormat="false" ht="13.2" hidden="false" customHeight="false" outlineLevel="0" collapsed="false">
      <c r="A2133" s="1" t="s">
        <v>2134</v>
      </c>
      <c r="B2133" s="3" t="n">
        <v>61.6</v>
      </c>
      <c r="C2133" s="3" t="n">
        <v>2132</v>
      </c>
    </row>
    <row r="2134" customFormat="false" ht="13.2" hidden="false" customHeight="false" outlineLevel="0" collapsed="false">
      <c r="A2134" s="1" t="s">
        <v>2135</v>
      </c>
      <c r="B2134" s="3" t="n">
        <v>60.8</v>
      </c>
      <c r="C2134" s="3" t="n">
        <v>2133</v>
      </c>
    </row>
    <row r="2135" customFormat="false" ht="13.2" hidden="false" customHeight="false" outlineLevel="0" collapsed="false">
      <c r="A2135" s="1" t="s">
        <v>2136</v>
      </c>
      <c r="B2135" s="3" t="n">
        <v>71.5</v>
      </c>
      <c r="C2135" s="3" t="n">
        <v>2134</v>
      </c>
    </row>
    <row r="2136" customFormat="false" ht="13.2" hidden="false" customHeight="false" outlineLevel="0" collapsed="false">
      <c r="A2136" s="1" t="s">
        <v>2137</v>
      </c>
      <c r="B2136" s="3" t="n">
        <v>60.5</v>
      </c>
      <c r="C2136" s="3" t="n">
        <v>2135</v>
      </c>
    </row>
    <row r="2137" customFormat="false" ht="13.2" hidden="false" customHeight="false" outlineLevel="0" collapsed="false">
      <c r="A2137" s="1" t="s">
        <v>2138</v>
      </c>
      <c r="B2137" s="3" t="n">
        <v>79.4</v>
      </c>
      <c r="C2137" s="3" t="n">
        <v>2136</v>
      </c>
    </row>
    <row r="2138" customFormat="false" ht="13.2" hidden="false" customHeight="false" outlineLevel="0" collapsed="false">
      <c r="A2138" s="1" t="s">
        <v>2139</v>
      </c>
      <c r="B2138" s="3" t="n">
        <v>81.6</v>
      </c>
      <c r="C2138" s="3" t="n">
        <v>2137</v>
      </c>
    </row>
    <row r="2139" customFormat="false" ht="13.2" hidden="false" customHeight="false" outlineLevel="0" collapsed="false">
      <c r="A2139" s="1" t="s">
        <v>2140</v>
      </c>
      <c r="B2139" s="3" t="n">
        <v>93</v>
      </c>
      <c r="C2139" s="3" t="n">
        <v>2138</v>
      </c>
    </row>
    <row r="2140" customFormat="false" ht="13.2" hidden="false" customHeight="false" outlineLevel="0" collapsed="false">
      <c r="A2140" s="1" t="s">
        <v>2141</v>
      </c>
      <c r="B2140" s="3" t="n">
        <v>69.6</v>
      </c>
      <c r="C2140" s="3" t="n">
        <v>2139</v>
      </c>
    </row>
    <row r="2141" customFormat="false" ht="13.2" hidden="false" customHeight="false" outlineLevel="0" collapsed="false">
      <c r="A2141" s="1" t="s">
        <v>2142</v>
      </c>
      <c r="B2141" s="3" t="n">
        <v>93.5</v>
      </c>
      <c r="C2141" s="3" t="n">
        <v>2140</v>
      </c>
    </row>
    <row r="2142" customFormat="false" ht="13.2" hidden="false" customHeight="false" outlineLevel="0" collapsed="false">
      <c r="A2142" s="1" t="s">
        <v>2143</v>
      </c>
      <c r="B2142" s="3" t="n">
        <v>79.1</v>
      </c>
      <c r="C2142" s="3" t="n">
        <v>2141</v>
      </c>
    </row>
    <row r="2143" customFormat="false" ht="13.2" hidden="false" customHeight="false" outlineLevel="0" collapsed="false">
      <c r="A2143" s="1" t="s">
        <v>2144</v>
      </c>
      <c r="B2143" s="3" t="n">
        <v>59.1</v>
      </c>
      <c r="C2143" s="3" t="n">
        <v>2142</v>
      </c>
    </row>
    <row r="2144" customFormat="false" ht="13.2" hidden="false" customHeight="false" outlineLevel="0" collapsed="false">
      <c r="A2144" s="1" t="s">
        <v>2145</v>
      </c>
      <c r="B2144" s="3" t="n">
        <v>54.9</v>
      </c>
      <c r="C2144" s="3" t="n">
        <v>2143</v>
      </c>
    </row>
    <row r="2145" customFormat="false" ht="13.2" hidden="false" customHeight="false" outlineLevel="0" collapsed="false">
      <c r="A2145" s="1" t="s">
        <v>2146</v>
      </c>
      <c r="B2145" s="3" t="n">
        <v>53.8</v>
      </c>
      <c r="C2145" s="3" t="n">
        <v>2144</v>
      </c>
    </row>
    <row r="2146" customFormat="false" ht="13.2" hidden="false" customHeight="false" outlineLevel="0" collapsed="false">
      <c r="A2146" s="1" t="s">
        <v>2147</v>
      </c>
      <c r="B2146" s="3" t="n">
        <v>68.4</v>
      </c>
      <c r="C2146" s="3" t="n">
        <v>2145</v>
      </c>
    </row>
    <row r="2147" customFormat="false" ht="13.2" hidden="false" customHeight="false" outlineLevel="0" collapsed="false">
      <c r="A2147" s="1" t="s">
        <v>2148</v>
      </c>
      <c r="B2147" s="3" t="n">
        <v>63.1</v>
      </c>
      <c r="C2147" s="3" t="n">
        <v>2146</v>
      </c>
    </row>
    <row r="2148" customFormat="false" ht="13.2" hidden="false" customHeight="false" outlineLevel="0" collapsed="false">
      <c r="A2148" s="1" t="s">
        <v>2149</v>
      </c>
      <c r="B2148" s="3" t="n">
        <v>67.2</v>
      </c>
      <c r="C2148" s="3" t="n">
        <v>2147</v>
      </c>
    </row>
    <row r="2149" customFormat="false" ht="13.2" hidden="false" customHeight="false" outlineLevel="0" collapsed="false">
      <c r="A2149" s="1" t="s">
        <v>2150</v>
      </c>
      <c r="B2149" s="3" t="n">
        <v>45.2</v>
      </c>
      <c r="C2149" s="3" t="n">
        <v>2148</v>
      </c>
    </row>
    <row r="2150" customFormat="false" ht="13.2" hidden="false" customHeight="false" outlineLevel="0" collapsed="false">
      <c r="A2150" s="1" t="s">
        <v>2151</v>
      </c>
      <c r="B2150" s="3" t="n">
        <v>83.5</v>
      </c>
      <c r="C2150" s="3" t="n">
        <v>2149</v>
      </c>
    </row>
    <row r="2151" customFormat="false" ht="13.2" hidden="false" customHeight="false" outlineLevel="0" collapsed="false">
      <c r="A2151" s="1" t="s">
        <v>2152</v>
      </c>
      <c r="B2151" s="3" t="n">
        <v>73.5</v>
      </c>
      <c r="C2151" s="3" t="n">
        <v>2150</v>
      </c>
    </row>
    <row r="2152" customFormat="false" ht="13.2" hidden="false" customHeight="false" outlineLevel="0" collapsed="false">
      <c r="A2152" s="1" t="s">
        <v>2153</v>
      </c>
      <c r="B2152" s="3" t="n">
        <v>85.4</v>
      </c>
      <c r="C2152" s="3" t="n">
        <v>2151</v>
      </c>
    </row>
    <row r="2153" customFormat="false" ht="13.2" hidden="false" customHeight="false" outlineLevel="0" collapsed="false">
      <c r="A2153" s="1" t="s">
        <v>2154</v>
      </c>
      <c r="B2153" s="3" t="n">
        <v>80.6</v>
      </c>
      <c r="C2153" s="3" t="n">
        <v>2152</v>
      </c>
    </row>
    <row r="2154" customFormat="false" ht="13.2" hidden="false" customHeight="false" outlineLevel="0" collapsed="false">
      <c r="A2154" s="1" t="s">
        <v>2155</v>
      </c>
      <c r="B2154" s="3" t="n">
        <v>76.9</v>
      </c>
      <c r="C2154" s="3" t="n">
        <v>2153</v>
      </c>
    </row>
    <row r="2155" customFormat="false" ht="13.2" hidden="false" customHeight="false" outlineLevel="0" collapsed="false">
      <c r="A2155" s="1" t="s">
        <v>2156</v>
      </c>
      <c r="B2155" s="3" t="n">
        <v>91.4</v>
      </c>
      <c r="C2155" s="3" t="n">
        <v>2154</v>
      </c>
    </row>
    <row r="2156" customFormat="false" ht="13.2" hidden="false" customHeight="false" outlineLevel="0" collapsed="false">
      <c r="A2156" s="1" t="s">
        <v>2157</v>
      </c>
      <c r="B2156" s="3" t="n">
        <v>98</v>
      </c>
      <c r="C2156" s="3" t="n">
        <v>2155</v>
      </c>
    </row>
    <row r="2157" customFormat="false" ht="13.2" hidden="false" customHeight="false" outlineLevel="0" collapsed="false">
      <c r="A2157" s="1" t="s">
        <v>2158</v>
      </c>
      <c r="B2157" s="3" t="n">
        <v>83.8</v>
      </c>
      <c r="C2157" s="3" t="n">
        <v>2156</v>
      </c>
    </row>
    <row r="2158" customFormat="false" ht="13.2" hidden="false" customHeight="false" outlineLevel="0" collapsed="false">
      <c r="A2158" s="1" t="s">
        <v>2159</v>
      </c>
      <c r="B2158" s="3" t="n">
        <v>89.7</v>
      </c>
      <c r="C2158" s="3" t="n">
        <v>2157</v>
      </c>
    </row>
    <row r="2159" customFormat="false" ht="13.2" hidden="false" customHeight="false" outlineLevel="0" collapsed="false">
      <c r="A2159" s="1" t="s">
        <v>2160</v>
      </c>
      <c r="B2159" s="3" t="n">
        <v>61.4</v>
      </c>
      <c r="C2159" s="3" t="n">
        <v>2158</v>
      </c>
    </row>
    <row r="2160" customFormat="false" ht="13.2" hidden="false" customHeight="false" outlineLevel="0" collapsed="false">
      <c r="A2160" s="1" t="s">
        <v>2161</v>
      </c>
      <c r="B2160" s="3" t="n">
        <v>50.3</v>
      </c>
      <c r="C2160" s="3" t="n">
        <v>2159</v>
      </c>
    </row>
    <row r="2161" customFormat="false" ht="13.2" hidden="false" customHeight="false" outlineLevel="0" collapsed="false">
      <c r="A2161" s="1" t="s">
        <v>2162</v>
      </c>
      <c r="B2161" s="3" t="n">
        <v>59</v>
      </c>
      <c r="C2161" s="3" t="n">
        <v>2160</v>
      </c>
    </row>
    <row r="2162" customFormat="false" ht="13.2" hidden="false" customHeight="false" outlineLevel="0" collapsed="false">
      <c r="A2162" s="1" t="s">
        <v>2163</v>
      </c>
      <c r="B2162" s="3" t="n">
        <v>68.9</v>
      </c>
      <c r="C2162" s="3" t="n">
        <v>2161</v>
      </c>
    </row>
    <row r="2163" customFormat="false" ht="13.2" hidden="false" customHeight="false" outlineLevel="0" collapsed="false">
      <c r="A2163" s="1" t="s">
        <v>2164</v>
      </c>
      <c r="B2163" s="3" t="n">
        <v>64.1</v>
      </c>
      <c r="C2163" s="3" t="n">
        <v>2162</v>
      </c>
    </row>
    <row r="2164" customFormat="false" ht="13.2" hidden="false" customHeight="false" outlineLevel="0" collapsed="false">
      <c r="A2164" s="1" t="s">
        <v>2165</v>
      </c>
      <c r="B2164" s="3" t="n">
        <v>50.2</v>
      </c>
      <c r="C2164" s="3" t="n">
        <v>2163</v>
      </c>
    </row>
    <row r="2165" customFormat="false" ht="13.2" hidden="false" customHeight="false" outlineLevel="0" collapsed="false">
      <c r="A2165" s="1" t="s">
        <v>2166</v>
      </c>
      <c r="B2165" s="3" t="n">
        <v>52.8</v>
      </c>
      <c r="C2165" s="3" t="n">
        <v>2164</v>
      </c>
    </row>
    <row r="2166" customFormat="false" ht="13.2" hidden="false" customHeight="false" outlineLevel="0" collapsed="false">
      <c r="A2166" s="1" t="s">
        <v>2167</v>
      </c>
      <c r="B2166" s="3" t="n">
        <v>58.2</v>
      </c>
      <c r="C2166" s="3" t="n">
        <v>2165</v>
      </c>
    </row>
    <row r="2167" customFormat="false" ht="13.2" hidden="false" customHeight="false" outlineLevel="0" collapsed="false">
      <c r="A2167" s="1" t="s">
        <v>2168</v>
      </c>
      <c r="B2167" s="3" t="n">
        <v>71.9</v>
      </c>
      <c r="C2167" s="3" t="n">
        <v>2166</v>
      </c>
    </row>
    <row r="2168" customFormat="false" ht="13.2" hidden="false" customHeight="false" outlineLevel="0" collapsed="false">
      <c r="A2168" s="1" t="s">
        <v>2169</v>
      </c>
      <c r="B2168" s="3" t="n">
        <v>70.2</v>
      </c>
      <c r="C2168" s="3" t="n">
        <v>2167</v>
      </c>
    </row>
    <row r="2169" customFormat="false" ht="13.2" hidden="false" customHeight="false" outlineLevel="0" collapsed="false">
      <c r="A2169" s="1" t="s">
        <v>2170</v>
      </c>
      <c r="B2169" s="3" t="n">
        <v>65.8</v>
      </c>
      <c r="C2169" s="3" t="n">
        <v>2168</v>
      </c>
    </row>
    <row r="2170" customFormat="false" ht="13.2" hidden="false" customHeight="false" outlineLevel="0" collapsed="false">
      <c r="A2170" s="1" t="s">
        <v>2171</v>
      </c>
      <c r="B2170" s="3" t="n">
        <v>34.4</v>
      </c>
      <c r="C2170" s="3" t="n">
        <v>2169</v>
      </c>
    </row>
    <row r="2171" customFormat="false" ht="13.2" hidden="false" customHeight="false" outlineLevel="0" collapsed="false">
      <c r="A2171" s="1" t="s">
        <v>2172</v>
      </c>
      <c r="B2171" s="3" t="n">
        <v>54</v>
      </c>
      <c r="C2171" s="3" t="n">
        <v>2170</v>
      </c>
    </row>
    <row r="2172" customFormat="false" ht="13.2" hidden="false" customHeight="false" outlineLevel="0" collapsed="false">
      <c r="A2172" s="1" t="s">
        <v>2173</v>
      </c>
      <c r="B2172" s="3" t="n">
        <v>81.1</v>
      </c>
      <c r="C2172" s="3" t="n">
        <v>2171</v>
      </c>
    </row>
    <row r="2173" customFormat="false" ht="13.2" hidden="false" customHeight="false" outlineLevel="0" collapsed="false">
      <c r="A2173" s="1" t="s">
        <v>2174</v>
      </c>
      <c r="B2173" s="3" t="n">
        <v>108</v>
      </c>
      <c r="C2173" s="3" t="n">
        <v>2172</v>
      </c>
    </row>
    <row r="2174" customFormat="false" ht="13.2" hidden="false" customHeight="false" outlineLevel="0" collapsed="false">
      <c r="A2174" s="1" t="s">
        <v>2175</v>
      </c>
      <c r="B2174" s="3" t="n">
        <v>65.3</v>
      </c>
      <c r="C2174" s="3" t="n">
        <v>2173</v>
      </c>
    </row>
    <row r="2175" customFormat="false" ht="13.2" hidden="false" customHeight="false" outlineLevel="0" collapsed="false">
      <c r="A2175" s="1" t="s">
        <v>2176</v>
      </c>
      <c r="B2175" s="3" t="n">
        <v>49.2</v>
      </c>
      <c r="C2175" s="3" t="n">
        <v>2174</v>
      </c>
    </row>
    <row r="2176" customFormat="false" ht="13.2" hidden="false" customHeight="false" outlineLevel="0" collapsed="false">
      <c r="A2176" s="1" t="s">
        <v>2177</v>
      </c>
      <c r="B2176" s="3" t="n">
        <v>35</v>
      </c>
      <c r="C2176" s="3" t="n">
        <v>2175</v>
      </c>
    </row>
    <row r="2177" customFormat="false" ht="13.2" hidden="false" customHeight="false" outlineLevel="0" collapsed="false">
      <c r="A2177" s="1" t="s">
        <v>2178</v>
      </c>
      <c r="B2177" s="3" t="n">
        <v>38.2</v>
      </c>
      <c r="C2177" s="3" t="n">
        <v>2176</v>
      </c>
    </row>
    <row r="2178" customFormat="false" ht="13.2" hidden="false" customHeight="false" outlineLevel="0" collapsed="false">
      <c r="A2178" s="1" t="s">
        <v>2179</v>
      </c>
      <c r="B2178" s="3" t="n">
        <v>36.8</v>
      </c>
      <c r="C2178" s="3" t="n">
        <v>2177</v>
      </c>
    </row>
    <row r="2179" customFormat="false" ht="13.2" hidden="false" customHeight="false" outlineLevel="0" collapsed="false">
      <c r="A2179" s="1" t="s">
        <v>2180</v>
      </c>
      <c r="B2179" s="3" t="n">
        <v>28.8</v>
      </c>
      <c r="C2179" s="3" t="n">
        <v>2178</v>
      </c>
    </row>
    <row r="2180" customFormat="false" ht="13.2" hidden="false" customHeight="false" outlineLevel="0" collapsed="false">
      <c r="A2180" s="1" t="s">
        <v>2181</v>
      </c>
      <c r="B2180" s="3" t="n">
        <v>21.9</v>
      </c>
      <c r="C2180" s="3" t="n">
        <v>2179</v>
      </c>
    </row>
    <row r="2181" customFormat="false" ht="13.2" hidden="false" customHeight="false" outlineLevel="0" collapsed="false">
      <c r="A2181" s="1" t="s">
        <v>2182</v>
      </c>
      <c r="B2181" s="3" t="n">
        <v>24.9</v>
      </c>
      <c r="C2181" s="3" t="n">
        <v>2180</v>
      </c>
    </row>
    <row r="2182" customFormat="false" ht="13.2" hidden="false" customHeight="false" outlineLevel="0" collapsed="false">
      <c r="A2182" s="1" t="s">
        <v>2183</v>
      </c>
      <c r="B2182" s="3" t="n">
        <v>32.1</v>
      </c>
      <c r="C2182" s="3" t="n">
        <v>2181</v>
      </c>
    </row>
    <row r="2183" customFormat="false" ht="13.2" hidden="false" customHeight="false" outlineLevel="0" collapsed="false">
      <c r="A2183" s="1" t="s">
        <v>2184</v>
      </c>
      <c r="B2183" s="3" t="n">
        <v>34.4</v>
      </c>
      <c r="C2183" s="3" t="n">
        <v>2182</v>
      </c>
    </row>
    <row r="2184" customFormat="false" ht="13.2" hidden="false" customHeight="false" outlineLevel="0" collapsed="false">
      <c r="A2184" s="1" t="s">
        <v>2185</v>
      </c>
      <c r="B2184" s="3" t="n">
        <v>35.6</v>
      </c>
      <c r="C2184" s="3" t="n">
        <v>2183</v>
      </c>
    </row>
    <row r="2185" customFormat="false" ht="13.2" hidden="false" customHeight="false" outlineLevel="0" collapsed="false">
      <c r="A2185" s="1" t="s">
        <v>2186</v>
      </c>
      <c r="B2185" s="3" t="n">
        <v>25.8</v>
      </c>
      <c r="C2185" s="3" t="n">
        <v>2184</v>
      </c>
    </row>
    <row r="2186" customFormat="false" ht="13.2" hidden="false" customHeight="false" outlineLevel="0" collapsed="false">
      <c r="A2186" s="1" t="s">
        <v>2187</v>
      </c>
      <c r="B2186" s="3" t="n">
        <v>14.6</v>
      </c>
      <c r="C2186" s="3" t="n">
        <v>2185</v>
      </c>
    </row>
    <row r="2187" customFormat="false" ht="13.2" hidden="false" customHeight="false" outlineLevel="0" collapsed="false">
      <c r="A2187" s="1" t="s">
        <v>2188</v>
      </c>
      <c r="B2187" s="3" t="n">
        <v>43.1</v>
      </c>
      <c r="C2187" s="3" t="n">
        <v>2186</v>
      </c>
    </row>
    <row r="2188" customFormat="false" ht="13.2" hidden="false" customHeight="false" outlineLevel="0" collapsed="false">
      <c r="A2188" s="1" t="s">
        <v>2189</v>
      </c>
      <c r="B2188" s="3" t="n">
        <v>30</v>
      </c>
      <c r="C2188" s="3" t="n">
        <v>2187</v>
      </c>
    </row>
    <row r="2189" customFormat="false" ht="13.2" hidden="false" customHeight="false" outlineLevel="0" collapsed="false">
      <c r="A2189" s="1" t="s">
        <v>2190</v>
      </c>
      <c r="B2189" s="3" t="n">
        <v>31.2</v>
      </c>
      <c r="C2189" s="3" t="n">
        <v>2188</v>
      </c>
    </row>
    <row r="2190" customFormat="false" ht="13.2" hidden="false" customHeight="false" outlineLevel="0" collapsed="false">
      <c r="A2190" s="1" t="s">
        <v>2191</v>
      </c>
      <c r="B2190" s="3" t="n">
        <v>24.6</v>
      </c>
      <c r="C2190" s="3" t="n">
        <v>2189</v>
      </c>
    </row>
    <row r="2191" customFormat="false" ht="13.2" hidden="false" customHeight="false" outlineLevel="0" collapsed="false">
      <c r="A2191" s="1" t="s">
        <v>2192</v>
      </c>
      <c r="B2191" s="3" t="n">
        <v>15.3</v>
      </c>
      <c r="C2191" s="3" t="n">
        <v>2190</v>
      </c>
    </row>
    <row r="2192" customFormat="false" ht="13.2" hidden="false" customHeight="false" outlineLevel="0" collapsed="false">
      <c r="A2192" s="1" t="s">
        <v>2193</v>
      </c>
      <c r="B2192" s="3" t="n">
        <v>17.4</v>
      </c>
      <c r="C2192" s="3" t="n">
        <v>2191</v>
      </c>
    </row>
    <row r="2193" customFormat="false" ht="13.2" hidden="false" customHeight="false" outlineLevel="0" collapsed="false">
      <c r="A2193" s="1" t="s">
        <v>2194</v>
      </c>
      <c r="B2193" s="3" t="n">
        <v>13</v>
      </c>
      <c r="C2193" s="3" t="n">
        <v>2192</v>
      </c>
    </row>
    <row r="2194" customFormat="false" ht="13.2" hidden="false" customHeight="false" outlineLevel="0" collapsed="false">
      <c r="A2194" s="1" t="s">
        <v>2195</v>
      </c>
      <c r="B2194" s="3" t="n">
        <v>19</v>
      </c>
      <c r="C2194" s="3" t="n">
        <v>2193</v>
      </c>
    </row>
    <row r="2195" customFormat="false" ht="13.2" hidden="false" customHeight="false" outlineLevel="0" collapsed="false">
      <c r="A2195" s="1" t="s">
        <v>2196</v>
      </c>
      <c r="B2195" s="3" t="n">
        <v>10</v>
      </c>
      <c r="C2195" s="3" t="n">
        <v>2194</v>
      </c>
    </row>
    <row r="2196" customFormat="false" ht="13.2" hidden="false" customHeight="false" outlineLevel="0" collapsed="false">
      <c r="A2196" s="1" t="s">
        <v>2197</v>
      </c>
      <c r="B2196" s="3" t="n">
        <v>18.7</v>
      </c>
      <c r="C2196" s="3" t="n">
        <v>2195</v>
      </c>
    </row>
    <row r="2197" customFormat="false" ht="13.2" hidden="false" customHeight="false" outlineLevel="0" collapsed="false">
      <c r="A2197" s="1" t="s">
        <v>2198</v>
      </c>
      <c r="B2197" s="3" t="n">
        <v>17.8</v>
      </c>
      <c r="C2197" s="3" t="n">
        <v>2196</v>
      </c>
    </row>
    <row r="2198" customFormat="false" ht="13.2" hidden="false" customHeight="false" outlineLevel="0" collapsed="false">
      <c r="A2198" s="1" t="s">
        <v>2199</v>
      </c>
      <c r="B2198" s="3" t="n">
        <v>12.1</v>
      </c>
      <c r="C2198" s="3" t="n">
        <v>2197</v>
      </c>
    </row>
    <row r="2199" customFormat="false" ht="13.2" hidden="false" customHeight="false" outlineLevel="0" collapsed="false">
      <c r="A2199" s="1" t="s">
        <v>2200</v>
      </c>
      <c r="B2199" s="3" t="n">
        <v>10.6</v>
      </c>
      <c r="C2199" s="3" t="n">
        <v>2198</v>
      </c>
    </row>
    <row r="2200" customFormat="false" ht="13.2" hidden="false" customHeight="false" outlineLevel="0" collapsed="false">
      <c r="A2200" s="1" t="s">
        <v>2201</v>
      </c>
      <c r="B2200" s="3" t="n">
        <v>11.2</v>
      </c>
      <c r="C2200" s="3" t="n">
        <v>2199</v>
      </c>
    </row>
    <row r="2201" customFormat="false" ht="13.2" hidden="false" customHeight="false" outlineLevel="0" collapsed="false">
      <c r="A2201" s="1" t="s">
        <v>2202</v>
      </c>
      <c r="B2201" s="3" t="n">
        <v>11.2</v>
      </c>
      <c r="C2201" s="3" t="n">
        <v>2200</v>
      </c>
    </row>
    <row r="2202" customFormat="false" ht="13.2" hidden="false" customHeight="false" outlineLevel="0" collapsed="false">
      <c r="A2202" s="1" t="s">
        <v>2203</v>
      </c>
      <c r="B2202" s="3" t="n">
        <v>17.9</v>
      </c>
      <c r="C2202" s="3" t="n">
        <v>2201</v>
      </c>
    </row>
    <row r="2203" customFormat="false" ht="13.2" hidden="false" customHeight="false" outlineLevel="0" collapsed="false">
      <c r="A2203" s="1" t="s">
        <v>2204</v>
      </c>
      <c r="B2203" s="3" t="n">
        <v>22.2</v>
      </c>
      <c r="C2203" s="3" t="n">
        <v>2202</v>
      </c>
    </row>
    <row r="2204" customFormat="false" ht="13.2" hidden="false" customHeight="false" outlineLevel="0" collapsed="false">
      <c r="A2204" s="1" t="s">
        <v>2205</v>
      </c>
      <c r="B2204" s="3" t="n">
        <v>9.6</v>
      </c>
      <c r="C2204" s="3" t="n">
        <v>2203</v>
      </c>
    </row>
    <row r="2205" customFormat="false" ht="13.2" hidden="false" customHeight="false" outlineLevel="0" collapsed="false">
      <c r="A2205" s="1" t="s">
        <v>2206</v>
      </c>
      <c r="B2205" s="3" t="n">
        <v>6.8</v>
      </c>
      <c r="C2205" s="3" t="n">
        <v>2204</v>
      </c>
    </row>
    <row r="2206" customFormat="false" ht="13.2" hidden="false" customHeight="false" outlineLevel="0" collapsed="false">
      <c r="A2206" s="1" t="s">
        <v>2207</v>
      </c>
      <c r="B2206" s="3" t="n">
        <v>4</v>
      </c>
      <c r="C2206" s="3" t="n">
        <v>2205</v>
      </c>
    </row>
    <row r="2207" customFormat="false" ht="13.2" hidden="false" customHeight="false" outlineLevel="0" collapsed="false">
      <c r="A2207" s="1" t="s">
        <v>2208</v>
      </c>
      <c r="B2207" s="3" t="n">
        <v>8.9</v>
      </c>
      <c r="C2207" s="3" t="n">
        <v>2206</v>
      </c>
    </row>
    <row r="2208" customFormat="false" ht="13.2" hidden="false" customHeight="false" outlineLevel="0" collapsed="false">
      <c r="A2208" s="1" t="s">
        <v>2209</v>
      </c>
      <c r="B2208" s="3" t="n">
        <v>8.2</v>
      </c>
      <c r="C2208" s="3" t="n">
        <v>2207</v>
      </c>
    </row>
    <row r="2209" customFormat="false" ht="13.2" hidden="false" customHeight="false" outlineLevel="0" collapsed="false">
      <c r="A2209" s="1" t="s">
        <v>2210</v>
      </c>
      <c r="B2209" s="3" t="n">
        <v>11</v>
      </c>
      <c r="C2209" s="3" t="n">
        <v>2208</v>
      </c>
    </row>
    <row r="2210" customFormat="false" ht="13.2" hidden="false" customHeight="false" outlineLevel="0" collapsed="false">
      <c r="A2210" s="1" t="s">
        <v>2211</v>
      </c>
      <c r="B2210" s="3" t="n">
        <v>12.3</v>
      </c>
      <c r="C2210" s="3" t="n">
        <v>2209</v>
      </c>
    </row>
    <row r="2211" customFormat="false" ht="13.2" hidden="false" customHeight="false" outlineLevel="0" collapsed="false">
      <c r="A2211" s="1" t="s">
        <v>2212</v>
      </c>
      <c r="B2211" s="3" t="n">
        <v>22.2</v>
      </c>
      <c r="C2211" s="3" t="n">
        <v>2210</v>
      </c>
    </row>
    <row r="2212" customFormat="false" ht="13.2" hidden="false" customHeight="false" outlineLevel="0" collapsed="false">
      <c r="A2212" s="1" t="s">
        <v>2213</v>
      </c>
      <c r="B2212" s="3" t="n">
        <v>10.1</v>
      </c>
      <c r="C2212" s="3" t="n">
        <v>2211</v>
      </c>
    </row>
    <row r="2213" customFormat="false" ht="13.2" hidden="false" customHeight="false" outlineLevel="0" collapsed="false">
      <c r="A2213" s="1" t="s">
        <v>2214</v>
      </c>
      <c r="B2213" s="3" t="n">
        <v>2.9</v>
      </c>
      <c r="C2213" s="3" t="n">
        <v>2212</v>
      </c>
    </row>
    <row r="2214" customFormat="false" ht="13.2" hidden="false" customHeight="false" outlineLevel="0" collapsed="false">
      <c r="A2214" s="1" t="s">
        <v>2215</v>
      </c>
      <c r="B2214" s="3" t="n">
        <v>3.2</v>
      </c>
      <c r="C2214" s="3" t="n">
        <v>2213</v>
      </c>
    </row>
    <row r="2215" customFormat="false" ht="13.2" hidden="false" customHeight="false" outlineLevel="0" collapsed="false">
      <c r="A2215" s="1" t="s">
        <v>2216</v>
      </c>
      <c r="B2215" s="3" t="n">
        <v>5.2</v>
      </c>
      <c r="C2215" s="3" t="n">
        <v>2214</v>
      </c>
    </row>
    <row r="2216" customFormat="false" ht="13.2" hidden="false" customHeight="false" outlineLevel="0" collapsed="false">
      <c r="A2216" s="1" t="s">
        <v>2217</v>
      </c>
      <c r="B2216" s="3" t="n">
        <v>2.8</v>
      </c>
      <c r="C2216" s="3" t="n">
        <v>2215</v>
      </c>
    </row>
    <row r="2217" customFormat="false" ht="13.2" hidden="false" customHeight="false" outlineLevel="0" collapsed="false">
      <c r="A2217" s="1" t="s">
        <v>2218</v>
      </c>
      <c r="B2217" s="3" t="n">
        <v>0.2</v>
      </c>
      <c r="C2217" s="3" t="n">
        <v>2216</v>
      </c>
    </row>
    <row r="2218" customFormat="false" ht="13.2" hidden="false" customHeight="false" outlineLevel="0" collapsed="false">
      <c r="A2218" s="1" t="s">
        <v>2219</v>
      </c>
      <c r="B2218" s="3" t="n">
        <v>5.1</v>
      </c>
      <c r="C2218" s="3" t="n">
        <v>2217</v>
      </c>
    </row>
    <row r="2219" customFormat="false" ht="13.2" hidden="false" customHeight="false" outlineLevel="0" collapsed="false">
      <c r="A2219" s="1" t="s">
        <v>2220</v>
      </c>
      <c r="B2219" s="3" t="n">
        <v>3</v>
      </c>
      <c r="C2219" s="3" t="n">
        <v>2218</v>
      </c>
    </row>
    <row r="2220" customFormat="false" ht="13.2" hidden="false" customHeight="false" outlineLevel="0" collapsed="false">
      <c r="A2220" s="1" t="s">
        <v>2221</v>
      </c>
      <c r="B2220" s="3" t="n">
        <v>0.6</v>
      </c>
      <c r="C2220" s="3" t="n">
        <v>2219</v>
      </c>
    </row>
    <row r="2221" customFormat="false" ht="13.2" hidden="false" customHeight="false" outlineLevel="0" collapsed="false">
      <c r="A2221" s="1" t="s">
        <v>2222</v>
      </c>
      <c r="B2221" s="3" t="n">
        <v>0.3</v>
      </c>
      <c r="C2221" s="3" t="n">
        <v>2220</v>
      </c>
    </row>
    <row r="2222" customFormat="false" ht="13.2" hidden="false" customHeight="false" outlineLevel="0" collapsed="false">
      <c r="A2222" s="1" t="s">
        <v>2223</v>
      </c>
      <c r="B2222" s="3" t="n">
        <v>3.4</v>
      </c>
      <c r="C2222" s="3" t="n">
        <v>2221</v>
      </c>
    </row>
    <row r="2223" customFormat="false" ht="13.2" hidden="false" customHeight="false" outlineLevel="0" collapsed="false">
      <c r="A2223" s="1" t="s">
        <v>2224</v>
      </c>
      <c r="B2223" s="3" t="n">
        <v>7.8</v>
      </c>
      <c r="C2223" s="3" t="n">
        <v>2222</v>
      </c>
    </row>
    <row r="2224" customFormat="false" ht="13.2" hidden="false" customHeight="false" outlineLevel="0" collapsed="false">
      <c r="A2224" s="1" t="s">
        <v>2225</v>
      </c>
      <c r="B2224" s="3" t="n">
        <v>4.3</v>
      </c>
      <c r="C2224" s="3" t="n">
        <v>2223</v>
      </c>
    </row>
    <row r="2225" customFormat="false" ht="13.2" hidden="false" customHeight="false" outlineLevel="0" collapsed="false">
      <c r="A2225" s="1" t="s">
        <v>2226</v>
      </c>
      <c r="B2225" s="3" t="n">
        <v>11.3</v>
      </c>
      <c r="C2225" s="3" t="n">
        <v>2224</v>
      </c>
    </row>
    <row r="2226" customFormat="false" ht="13.2" hidden="false" customHeight="false" outlineLevel="0" collapsed="false">
      <c r="A2226" s="1" t="s">
        <v>2227</v>
      </c>
      <c r="B2226" s="3" t="n">
        <v>19.7</v>
      </c>
      <c r="C2226" s="3" t="n">
        <v>2225</v>
      </c>
    </row>
    <row r="2227" customFormat="false" ht="13.2" hidden="false" customHeight="false" outlineLevel="0" collapsed="false">
      <c r="A2227" s="1" t="s">
        <v>2228</v>
      </c>
      <c r="B2227" s="3" t="n">
        <v>6.7</v>
      </c>
      <c r="C2227" s="3" t="n">
        <v>2226</v>
      </c>
    </row>
    <row r="2228" customFormat="false" ht="13.2" hidden="false" customHeight="false" outlineLevel="0" collapsed="false">
      <c r="A2228" s="1" t="s">
        <v>2229</v>
      </c>
      <c r="B2228" s="3" t="n">
        <v>9.3</v>
      </c>
      <c r="C2228" s="3" t="n">
        <v>2227</v>
      </c>
    </row>
    <row r="2229" customFormat="false" ht="13.2" hidden="false" customHeight="false" outlineLevel="0" collapsed="false">
      <c r="A2229" s="1" t="s">
        <v>2230</v>
      </c>
      <c r="B2229" s="3" t="n">
        <v>8.3</v>
      </c>
      <c r="C2229" s="3" t="n">
        <v>2228</v>
      </c>
    </row>
    <row r="2230" customFormat="false" ht="13.2" hidden="false" customHeight="false" outlineLevel="0" collapsed="false">
      <c r="A2230" s="1" t="s">
        <v>2231</v>
      </c>
      <c r="B2230" s="3" t="n">
        <v>4</v>
      </c>
      <c r="C2230" s="3" t="n">
        <v>2229</v>
      </c>
    </row>
    <row r="2231" customFormat="false" ht="13.2" hidden="false" customHeight="false" outlineLevel="0" collapsed="false">
      <c r="A2231" s="1" t="s">
        <v>2232</v>
      </c>
      <c r="B2231" s="3" t="n">
        <v>5.7</v>
      </c>
      <c r="C2231" s="3" t="n">
        <v>2230</v>
      </c>
    </row>
    <row r="2232" customFormat="false" ht="13.2" hidden="false" customHeight="false" outlineLevel="0" collapsed="false">
      <c r="A2232" s="1" t="s">
        <v>2233</v>
      </c>
      <c r="B2232" s="3" t="n">
        <v>8.7</v>
      </c>
      <c r="C2232" s="3" t="n">
        <v>2231</v>
      </c>
    </row>
    <row r="2233" customFormat="false" ht="13.2" hidden="false" customHeight="false" outlineLevel="0" collapsed="false">
      <c r="A2233" s="1" t="s">
        <v>2234</v>
      </c>
      <c r="B2233" s="3" t="n">
        <v>15.4</v>
      </c>
      <c r="C2233" s="3" t="n">
        <v>2232</v>
      </c>
    </row>
    <row r="2234" customFormat="false" ht="13.2" hidden="false" customHeight="false" outlineLevel="0" collapsed="false">
      <c r="A2234" s="1" t="s">
        <v>2235</v>
      </c>
      <c r="B2234" s="3" t="n">
        <v>18.9</v>
      </c>
      <c r="C2234" s="3" t="n">
        <v>2233</v>
      </c>
    </row>
    <row r="2235" customFormat="false" ht="13.2" hidden="false" customHeight="false" outlineLevel="0" collapsed="false">
      <c r="A2235" s="1" t="s">
        <v>2236</v>
      </c>
      <c r="B2235" s="3" t="n">
        <v>20.5</v>
      </c>
      <c r="C2235" s="3" t="n">
        <v>2234</v>
      </c>
    </row>
    <row r="2236" customFormat="false" ht="13.2" hidden="false" customHeight="false" outlineLevel="0" collapsed="false">
      <c r="A2236" s="1" t="s">
        <v>2237</v>
      </c>
      <c r="B2236" s="3" t="n">
        <v>23.1</v>
      </c>
      <c r="C2236" s="3" t="n">
        <v>2235</v>
      </c>
    </row>
    <row r="2237" customFormat="false" ht="13.2" hidden="false" customHeight="false" outlineLevel="0" collapsed="false">
      <c r="A2237" s="1" t="s">
        <v>2238</v>
      </c>
      <c r="B2237" s="3" t="n">
        <v>12.2</v>
      </c>
      <c r="C2237" s="3" t="n">
        <v>2236</v>
      </c>
    </row>
    <row r="2238" customFormat="false" ht="13.2" hidden="false" customHeight="false" outlineLevel="0" collapsed="false">
      <c r="A2238" s="1" t="s">
        <v>2239</v>
      </c>
      <c r="B2238" s="3" t="n">
        <v>27.3</v>
      </c>
      <c r="C2238" s="3" t="n">
        <v>2237</v>
      </c>
    </row>
    <row r="2239" customFormat="false" ht="13.2" hidden="false" customHeight="false" outlineLevel="0" collapsed="false">
      <c r="A2239" s="1" t="s">
        <v>2240</v>
      </c>
      <c r="B2239" s="3" t="n">
        <v>45.7</v>
      </c>
      <c r="C2239" s="3" t="n">
        <v>2238</v>
      </c>
    </row>
    <row r="2240" customFormat="false" ht="13.2" hidden="false" customHeight="false" outlineLevel="0" collapsed="false">
      <c r="A2240" s="1" t="s">
        <v>2241</v>
      </c>
      <c r="B2240" s="3" t="n">
        <v>33.9</v>
      </c>
      <c r="C2240" s="3" t="n">
        <v>2239</v>
      </c>
    </row>
    <row r="2241" customFormat="false" ht="13.2" hidden="false" customHeight="false" outlineLevel="0" collapsed="false">
      <c r="A2241" s="1" t="s">
        <v>2242</v>
      </c>
      <c r="B2241" s="3" t="n">
        <v>30.1</v>
      </c>
      <c r="C2241" s="3" t="n">
        <v>2240</v>
      </c>
    </row>
    <row r="2242" customFormat="false" ht="13.2" hidden="false" customHeight="false" outlineLevel="0" collapsed="false">
      <c r="A2242" s="1" t="s">
        <v>2243</v>
      </c>
      <c r="B2242" s="3" t="n">
        <v>42.1</v>
      </c>
      <c r="C2242" s="3" t="n">
        <v>2241</v>
      </c>
    </row>
    <row r="2243" customFormat="false" ht="13.2" hidden="false" customHeight="false" outlineLevel="0" collapsed="false">
      <c r="A2243" s="1" t="s">
        <v>2244</v>
      </c>
      <c r="B2243" s="3" t="n">
        <v>53.2</v>
      </c>
      <c r="C2243" s="3" t="n">
        <v>2242</v>
      </c>
    </row>
    <row r="2244" customFormat="false" ht="13.2" hidden="false" customHeight="false" outlineLevel="0" collapsed="false">
      <c r="A2244" s="1" t="s">
        <v>2245</v>
      </c>
      <c r="B2244" s="3" t="n">
        <v>64.2</v>
      </c>
      <c r="C2244" s="3" t="n">
        <v>2243</v>
      </c>
    </row>
    <row r="2245" customFormat="false" ht="13.2" hidden="false" customHeight="false" outlineLevel="0" collapsed="false">
      <c r="A2245" s="1" t="s">
        <v>2246</v>
      </c>
      <c r="B2245" s="3" t="n">
        <v>61.5</v>
      </c>
      <c r="C2245" s="3" t="n">
        <v>2244</v>
      </c>
    </row>
    <row r="2246" customFormat="false" ht="13.2" hidden="false" customHeight="false" outlineLevel="0" collapsed="false">
      <c r="A2246" s="1" t="s">
        <v>2247</v>
      </c>
      <c r="B2246" s="3" t="n">
        <v>62.8</v>
      </c>
      <c r="C2246" s="3" t="n">
        <v>2245</v>
      </c>
    </row>
    <row r="2247" customFormat="false" ht="13.2" hidden="false" customHeight="false" outlineLevel="0" collapsed="false">
      <c r="A2247" s="1" t="s">
        <v>2248</v>
      </c>
      <c r="B2247" s="3" t="n">
        <v>74.3</v>
      </c>
      <c r="C2247" s="3" t="n">
        <v>2246</v>
      </c>
    </row>
    <row r="2248" customFormat="false" ht="13.2" hidden="false" customHeight="false" outlineLevel="0" collapsed="false">
      <c r="A2248" s="1" t="s">
        <v>2249</v>
      </c>
      <c r="B2248" s="3" t="n">
        <v>77.1</v>
      </c>
      <c r="C2248" s="3" t="n">
        <v>2247</v>
      </c>
    </row>
    <row r="2249" customFormat="false" ht="13.2" hidden="false" customHeight="false" outlineLevel="0" collapsed="false">
      <c r="A2249" s="1" t="s">
        <v>2250</v>
      </c>
      <c r="B2249" s="3" t="n">
        <v>74.9</v>
      </c>
      <c r="C2249" s="3" t="n">
        <v>2248</v>
      </c>
    </row>
    <row r="2250" customFormat="false" ht="13.2" hidden="false" customHeight="false" outlineLevel="0" collapsed="false">
      <c r="A2250" s="1" t="s">
        <v>2251</v>
      </c>
      <c r="B2250" s="3" t="n">
        <v>54.6</v>
      </c>
      <c r="C2250" s="3" t="n">
        <v>2249</v>
      </c>
    </row>
    <row r="2251" customFormat="false" ht="13.2" hidden="false" customHeight="false" outlineLevel="0" collapsed="false">
      <c r="A2251" s="1" t="s">
        <v>2252</v>
      </c>
      <c r="B2251" s="3" t="n">
        <v>70</v>
      </c>
      <c r="C2251" s="3" t="n">
        <v>2250</v>
      </c>
    </row>
    <row r="2252" customFormat="false" ht="13.2" hidden="false" customHeight="false" outlineLevel="0" collapsed="false">
      <c r="A2252" s="1" t="s">
        <v>2253</v>
      </c>
      <c r="B2252" s="3" t="n">
        <v>52.3</v>
      </c>
      <c r="C2252" s="3" t="n">
        <v>2251</v>
      </c>
    </row>
    <row r="2253" customFormat="false" ht="13.2" hidden="false" customHeight="false" outlineLevel="0" collapsed="false">
      <c r="A2253" s="1" t="s">
        <v>2254</v>
      </c>
      <c r="B2253" s="3" t="n">
        <v>87</v>
      </c>
      <c r="C2253" s="3" t="n">
        <v>2252</v>
      </c>
    </row>
    <row r="2254" customFormat="false" ht="13.2" hidden="false" customHeight="false" outlineLevel="0" collapsed="false">
      <c r="A2254" s="1" t="s">
        <v>2255</v>
      </c>
      <c r="B2254" s="3" t="n">
        <v>76</v>
      </c>
      <c r="C2254" s="3" t="n">
        <v>2253</v>
      </c>
    </row>
    <row r="2255" customFormat="false" ht="13.2" hidden="false" customHeight="false" outlineLevel="0" collapsed="false">
      <c r="A2255" s="1" t="s">
        <v>2256</v>
      </c>
      <c r="B2255" s="3" t="n">
        <v>89</v>
      </c>
      <c r="C2255" s="3" t="n">
        <v>2254</v>
      </c>
    </row>
    <row r="2256" customFormat="false" ht="13.2" hidden="false" customHeight="false" outlineLevel="0" collapsed="false">
      <c r="A2256" s="1" t="s">
        <v>2257</v>
      </c>
      <c r="B2256" s="3" t="n">
        <v>115.4</v>
      </c>
      <c r="C2256" s="3" t="n">
        <v>2255</v>
      </c>
    </row>
    <row r="2257" customFormat="false" ht="13.2" hidden="false" customHeight="false" outlineLevel="0" collapsed="false">
      <c r="A2257" s="1" t="s">
        <v>2258</v>
      </c>
      <c r="B2257" s="3" t="n">
        <v>123.4</v>
      </c>
      <c r="C2257" s="3" t="n">
        <v>2256</v>
      </c>
    </row>
    <row r="2258" customFormat="false" ht="13.2" hidden="false" customHeight="false" outlineLevel="0" collapsed="false">
      <c r="A2258" s="1" t="s">
        <v>2259</v>
      </c>
      <c r="B2258" s="3" t="n">
        <v>132.5</v>
      </c>
      <c r="C2258" s="3" t="n">
        <v>2257</v>
      </c>
    </row>
    <row r="2259" customFormat="false" ht="13.2" hidden="false" customHeight="false" outlineLevel="0" collapsed="false">
      <c r="A2259" s="1" t="s">
        <v>2260</v>
      </c>
      <c r="B2259" s="3" t="n">
        <v>128.5</v>
      </c>
      <c r="C2259" s="3" t="n">
        <v>2258</v>
      </c>
    </row>
    <row r="2260" customFormat="false" ht="13.2" hidden="false" customHeight="false" outlineLevel="0" collapsed="false">
      <c r="A2260" s="1" t="s">
        <v>2261</v>
      </c>
      <c r="B2260" s="3" t="n">
        <v>83.9</v>
      </c>
      <c r="C2260" s="3" t="n">
        <v>2259</v>
      </c>
    </row>
    <row r="2261" customFormat="false" ht="13.2" hidden="false" customHeight="false" outlineLevel="0" collapsed="false">
      <c r="A2261" s="1" t="s">
        <v>2262</v>
      </c>
      <c r="B2261" s="3" t="n">
        <v>109.3</v>
      </c>
      <c r="C2261" s="3" t="n">
        <v>2260</v>
      </c>
    </row>
    <row r="2262" customFormat="false" ht="13.2" hidden="false" customHeight="false" outlineLevel="0" collapsed="false">
      <c r="A2262" s="1" t="s">
        <v>2263</v>
      </c>
      <c r="B2262" s="3" t="n">
        <v>116.7</v>
      </c>
      <c r="C2262" s="3" t="n">
        <v>2261</v>
      </c>
    </row>
    <row r="2263" customFormat="false" ht="13.2" hidden="false" customHeight="false" outlineLevel="0" collapsed="false">
      <c r="A2263" s="1" t="s">
        <v>2264</v>
      </c>
      <c r="B2263" s="3" t="n">
        <v>130.3</v>
      </c>
      <c r="C2263" s="3" t="n">
        <v>2262</v>
      </c>
    </row>
    <row r="2264" customFormat="false" ht="13.2" hidden="false" customHeight="false" outlineLevel="0" collapsed="false">
      <c r="A2264" s="1" t="s">
        <v>2265</v>
      </c>
      <c r="B2264" s="3" t="n">
        <v>145.1</v>
      </c>
      <c r="C2264" s="3" t="n">
        <v>2263</v>
      </c>
    </row>
    <row r="2265" customFormat="false" ht="13.2" hidden="false" customHeight="false" outlineLevel="0" collapsed="false">
      <c r="A2265" s="1" t="s">
        <v>2266</v>
      </c>
      <c r="B2265" s="3" t="n">
        <v>137.7</v>
      </c>
      <c r="C2265" s="3" t="n">
        <v>2264</v>
      </c>
    </row>
    <row r="2266" customFormat="false" ht="13.2" hidden="false" customHeight="false" outlineLevel="0" collapsed="false">
      <c r="A2266" s="1" t="s">
        <v>2267</v>
      </c>
      <c r="B2266" s="3" t="n">
        <v>100.7</v>
      </c>
      <c r="C2266" s="3" t="n">
        <v>2265</v>
      </c>
    </row>
    <row r="2267" customFormat="false" ht="13.2" hidden="false" customHeight="false" outlineLevel="0" collapsed="false">
      <c r="A2267" s="1" t="s">
        <v>2268</v>
      </c>
      <c r="B2267" s="3" t="n">
        <v>124.9</v>
      </c>
      <c r="C2267" s="3" t="n">
        <v>2266</v>
      </c>
    </row>
    <row r="2268" customFormat="false" ht="13.2" hidden="false" customHeight="false" outlineLevel="0" collapsed="false">
      <c r="A2268" s="1" t="s">
        <v>2269</v>
      </c>
      <c r="B2268" s="3" t="n">
        <v>74.4</v>
      </c>
      <c r="C2268" s="3" t="n">
        <v>2267</v>
      </c>
    </row>
    <row r="2269" customFormat="false" ht="13.2" hidden="false" customHeight="false" outlineLevel="0" collapsed="false">
      <c r="A2269" s="1" t="s">
        <v>2270</v>
      </c>
      <c r="B2269" s="3" t="n">
        <v>88.8</v>
      </c>
      <c r="C2269" s="3" t="n">
        <v>2268</v>
      </c>
    </row>
    <row r="2270" customFormat="false" ht="13.2" hidden="false" customHeight="false" outlineLevel="0" collapsed="false">
      <c r="A2270" s="1" t="s">
        <v>2271</v>
      </c>
      <c r="B2270" s="3" t="n">
        <v>98.4</v>
      </c>
      <c r="C2270" s="3" t="n">
        <v>2269</v>
      </c>
    </row>
    <row r="2271" customFormat="false" ht="13.2" hidden="false" customHeight="false" outlineLevel="0" collapsed="false">
      <c r="A2271" s="1" t="s">
        <v>2272</v>
      </c>
      <c r="B2271" s="3" t="n">
        <v>119.2</v>
      </c>
      <c r="C2271" s="3" t="n">
        <v>2270</v>
      </c>
    </row>
    <row r="2272" customFormat="false" ht="13.2" hidden="false" customHeight="false" outlineLevel="0" collapsed="false">
      <c r="A2272" s="1" t="s">
        <v>2273</v>
      </c>
      <c r="B2272" s="3" t="n">
        <v>86.5</v>
      </c>
      <c r="C2272" s="3" t="n">
        <v>2271</v>
      </c>
    </row>
    <row r="2273" customFormat="false" ht="13.2" hidden="false" customHeight="false" outlineLevel="0" collapsed="false">
      <c r="A2273" s="1" t="s">
        <v>2274</v>
      </c>
      <c r="B2273" s="3" t="n">
        <v>101</v>
      </c>
      <c r="C2273" s="3" t="n">
        <v>2272</v>
      </c>
    </row>
    <row r="2274" customFormat="false" ht="13.2" hidden="false" customHeight="false" outlineLevel="0" collapsed="false">
      <c r="A2274" s="1" t="s">
        <v>2275</v>
      </c>
      <c r="B2274" s="3" t="n">
        <v>127.4</v>
      </c>
      <c r="C2274" s="3" t="n">
        <v>2273</v>
      </c>
    </row>
    <row r="2275" customFormat="false" ht="13.2" hidden="false" customHeight="false" outlineLevel="0" collapsed="false">
      <c r="A2275" s="1" t="s">
        <v>2276</v>
      </c>
      <c r="B2275" s="3" t="n">
        <v>97.5</v>
      </c>
      <c r="C2275" s="3" t="n">
        <v>2274</v>
      </c>
    </row>
    <row r="2276" customFormat="false" ht="13.2" hidden="false" customHeight="false" outlineLevel="0" collapsed="false">
      <c r="A2276" s="1" t="s">
        <v>2277</v>
      </c>
      <c r="B2276" s="3" t="n">
        <v>165.3</v>
      </c>
      <c r="C2276" s="3" t="n">
        <v>2275</v>
      </c>
    </row>
    <row r="2277" customFormat="false" ht="13.2" hidden="false" customHeight="false" outlineLevel="0" collapsed="false">
      <c r="A2277" s="1" t="s">
        <v>2278</v>
      </c>
      <c r="B2277" s="3" t="n">
        <v>115.7</v>
      </c>
      <c r="C2277" s="3" t="n">
        <v>2276</v>
      </c>
    </row>
    <row r="2278" customFormat="false" ht="13.2" hidden="false" customHeight="false" outlineLevel="0" collapsed="false">
      <c r="A2278" s="1" t="s">
        <v>2279</v>
      </c>
      <c r="B2278" s="3" t="n">
        <v>89.6</v>
      </c>
      <c r="C2278" s="3" t="n">
        <v>2277</v>
      </c>
    </row>
    <row r="2279" customFormat="false" ht="13.2" hidden="false" customHeight="false" outlineLevel="0" collapsed="false">
      <c r="A2279" s="1" t="s">
        <v>2280</v>
      </c>
      <c r="B2279" s="3" t="n">
        <v>99.1</v>
      </c>
      <c r="C2279" s="3" t="n">
        <v>2278</v>
      </c>
    </row>
    <row r="2280" customFormat="false" ht="13.2" hidden="false" customHeight="false" outlineLevel="0" collapsed="false">
      <c r="A2280" s="1" t="s">
        <v>2281</v>
      </c>
      <c r="B2280" s="3" t="n">
        <v>122.2</v>
      </c>
      <c r="C2280" s="3" t="n">
        <v>2279</v>
      </c>
    </row>
    <row r="2281" customFormat="false" ht="13.2" hidden="false" customHeight="false" outlineLevel="0" collapsed="false">
      <c r="A2281" s="1" t="s">
        <v>2282</v>
      </c>
      <c r="B2281" s="3" t="n">
        <v>92.7</v>
      </c>
      <c r="C2281" s="3" t="n">
        <v>2280</v>
      </c>
    </row>
    <row r="2282" customFormat="false" ht="13.2" hidden="false" customHeight="false" outlineLevel="0" collapsed="false">
      <c r="A2282" s="1" t="s">
        <v>2283</v>
      </c>
      <c r="B2282" s="3" t="n">
        <v>80.3</v>
      </c>
      <c r="C2282" s="3" t="n">
        <v>2281</v>
      </c>
    </row>
    <row r="2283" customFormat="false" ht="13.2" hidden="false" customHeight="false" outlineLevel="0" collapsed="false">
      <c r="A2283" s="1" t="s">
        <v>2284</v>
      </c>
      <c r="B2283" s="3" t="n">
        <v>77.4</v>
      </c>
      <c r="C2283" s="3" t="n">
        <v>2282</v>
      </c>
    </row>
    <row r="2284" customFormat="false" ht="13.2" hidden="false" customHeight="false" outlineLevel="0" collapsed="false">
      <c r="A2284" s="1" t="s">
        <v>2285</v>
      </c>
      <c r="B2284" s="3" t="n">
        <v>64.6</v>
      </c>
      <c r="C2284" s="3" t="n">
        <v>2283</v>
      </c>
    </row>
    <row r="2285" customFormat="false" ht="13.2" hidden="false" customHeight="false" outlineLevel="0" collapsed="false">
      <c r="A2285" s="1" t="s">
        <v>2286</v>
      </c>
      <c r="B2285" s="3" t="n">
        <v>109.1</v>
      </c>
      <c r="C2285" s="3" t="n">
        <v>2284</v>
      </c>
    </row>
    <row r="2286" customFormat="false" ht="13.2" hidden="false" customHeight="false" outlineLevel="0" collapsed="false">
      <c r="A2286" s="1" t="s">
        <v>2287</v>
      </c>
      <c r="B2286" s="3" t="n">
        <v>118.3</v>
      </c>
      <c r="C2286" s="3" t="n">
        <v>2285</v>
      </c>
    </row>
    <row r="2287" customFormat="false" ht="13.2" hidden="false" customHeight="false" outlineLevel="0" collapsed="false">
      <c r="A2287" s="1" t="s">
        <v>2288</v>
      </c>
      <c r="B2287" s="3" t="n">
        <v>101</v>
      </c>
      <c r="C2287" s="3" t="n">
        <v>2286</v>
      </c>
    </row>
    <row r="2288" customFormat="false" ht="13.2" hidden="false" customHeight="false" outlineLevel="0" collapsed="false">
      <c r="A2288" s="1" t="s">
        <v>2289</v>
      </c>
      <c r="B2288" s="3" t="n">
        <v>97.6</v>
      </c>
      <c r="C2288" s="3" t="n">
        <v>2287</v>
      </c>
    </row>
    <row r="2289" customFormat="false" ht="13.2" hidden="false" customHeight="false" outlineLevel="0" collapsed="false">
      <c r="A2289" s="1" t="s">
        <v>2290</v>
      </c>
      <c r="B2289" s="3" t="n">
        <v>105.8</v>
      </c>
      <c r="C2289" s="3" t="n">
        <v>2288</v>
      </c>
    </row>
    <row r="2290" customFormat="false" ht="13.2" hidden="false" customHeight="false" outlineLevel="0" collapsed="false">
      <c r="A2290" s="1" t="s">
        <v>2291</v>
      </c>
      <c r="B2290" s="3" t="n">
        <v>112.6</v>
      </c>
      <c r="C2290" s="3" t="n">
        <v>2289</v>
      </c>
    </row>
    <row r="2291" customFormat="false" ht="13.2" hidden="false" customHeight="false" outlineLevel="0" collapsed="false">
      <c r="A2291" s="1" t="s">
        <v>2292</v>
      </c>
      <c r="B2291" s="3" t="n">
        <v>88.1</v>
      </c>
      <c r="C2291" s="3" t="n">
        <v>2290</v>
      </c>
    </row>
    <row r="2292" customFormat="false" ht="13.2" hidden="false" customHeight="false" outlineLevel="0" collapsed="false">
      <c r="A2292" s="1" t="s">
        <v>2293</v>
      </c>
      <c r="B2292" s="3" t="n">
        <v>68.1</v>
      </c>
      <c r="C2292" s="3" t="n">
        <v>2291</v>
      </c>
    </row>
    <row r="2293" customFormat="false" ht="13.2" hidden="false" customHeight="false" outlineLevel="0" collapsed="false">
      <c r="A2293" s="1" t="s">
        <v>2294</v>
      </c>
      <c r="B2293" s="3" t="n">
        <v>42.1</v>
      </c>
      <c r="C2293" s="3" t="n">
        <v>2292</v>
      </c>
    </row>
    <row r="2294" customFormat="false" ht="13.2" hidden="false" customHeight="false" outlineLevel="0" collapsed="false">
      <c r="A2294" s="1" t="s">
        <v>2295</v>
      </c>
      <c r="B2294" s="3" t="n">
        <v>50.5</v>
      </c>
      <c r="C2294" s="3" t="n">
        <v>2293</v>
      </c>
    </row>
    <row r="2295" customFormat="false" ht="13.2" hidden="false" customHeight="false" outlineLevel="0" collapsed="false">
      <c r="A2295" s="1" t="s">
        <v>2296</v>
      </c>
      <c r="B2295" s="3" t="n">
        <v>59.4</v>
      </c>
      <c r="C2295" s="3" t="n">
        <v>2294</v>
      </c>
    </row>
    <row r="2296" customFormat="false" ht="13.2" hidden="false" customHeight="false" outlineLevel="0" collapsed="false">
      <c r="A2296" s="1" t="s">
        <v>2297</v>
      </c>
      <c r="B2296" s="3" t="n">
        <v>83.3</v>
      </c>
      <c r="C2296" s="3" t="n">
        <v>2295</v>
      </c>
    </row>
    <row r="2297" customFormat="false" ht="13.2" hidden="false" customHeight="false" outlineLevel="0" collapsed="false">
      <c r="A2297" s="1" t="s">
        <v>2298</v>
      </c>
      <c r="B2297" s="3" t="n">
        <v>60.7</v>
      </c>
      <c r="C2297" s="3" t="n">
        <v>2296</v>
      </c>
    </row>
    <row r="2298" customFormat="false" ht="13.2" hidden="false" customHeight="false" outlineLevel="0" collapsed="false">
      <c r="A2298" s="1" t="s">
        <v>2299</v>
      </c>
      <c r="B2298" s="3" t="n">
        <v>54.4</v>
      </c>
      <c r="C2298" s="3" t="n">
        <v>2297</v>
      </c>
    </row>
    <row r="2299" customFormat="false" ht="13.2" hidden="false" customHeight="false" outlineLevel="0" collapsed="false">
      <c r="A2299" s="1" t="s">
        <v>2300</v>
      </c>
      <c r="B2299" s="3" t="n">
        <v>83.9</v>
      </c>
      <c r="C2299" s="3" t="n">
        <v>2298</v>
      </c>
    </row>
    <row r="2300" customFormat="false" ht="13.2" hidden="false" customHeight="false" outlineLevel="0" collapsed="false">
      <c r="A2300" s="1" t="s">
        <v>2301</v>
      </c>
      <c r="B2300" s="3" t="n">
        <v>67.5</v>
      </c>
      <c r="C2300" s="3" t="n">
        <v>2299</v>
      </c>
    </row>
    <row r="2301" customFormat="false" ht="13.2" hidden="false" customHeight="false" outlineLevel="0" collapsed="false">
      <c r="A2301" s="1" t="s">
        <v>2302</v>
      </c>
      <c r="B2301" s="3" t="n">
        <v>105.5</v>
      </c>
      <c r="C2301" s="3" t="n">
        <v>2300</v>
      </c>
    </row>
    <row r="2302" customFormat="false" ht="13.2" hidden="false" customHeight="false" outlineLevel="0" collapsed="false">
      <c r="A2302" s="1" t="s">
        <v>2303</v>
      </c>
      <c r="B2302" s="3" t="n">
        <v>66.5</v>
      </c>
      <c r="C2302" s="3" t="n">
        <v>2301</v>
      </c>
    </row>
    <row r="2303" customFormat="false" ht="13.2" hidden="false" customHeight="false" outlineLevel="0" collapsed="false">
      <c r="A2303" s="1" t="s">
        <v>2304</v>
      </c>
      <c r="B2303" s="3" t="n">
        <v>55</v>
      </c>
      <c r="C2303" s="3" t="n">
        <v>2302</v>
      </c>
    </row>
    <row r="2304" customFormat="false" ht="13.2" hidden="false" customHeight="false" outlineLevel="0" collapsed="false">
      <c r="A2304" s="1" t="s">
        <v>2305</v>
      </c>
      <c r="B2304" s="3" t="n">
        <v>58.4</v>
      </c>
      <c r="C2304" s="3" t="n">
        <v>2303</v>
      </c>
    </row>
    <row r="2305" customFormat="false" ht="13.2" hidden="false" customHeight="false" outlineLevel="0" collapsed="false">
      <c r="A2305" s="1" t="s">
        <v>2306</v>
      </c>
      <c r="B2305" s="3" t="n">
        <v>68.3</v>
      </c>
      <c r="C2305" s="3" t="n">
        <v>2304</v>
      </c>
    </row>
    <row r="2306" customFormat="false" ht="13.2" hidden="false" customHeight="false" outlineLevel="0" collapsed="false">
      <c r="A2306" s="1" t="s">
        <v>2307</v>
      </c>
      <c r="B2306" s="3" t="n">
        <v>45.6</v>
      </c>
      <c r="C2306" s="3" t="n">
        <v>2305</v>
      </c>
    </row>
    <row r="2307" customFormat="false" ht="13.2" hidden="false" customHeight="false" outlineLevel="0" collapsed="false">
      <c r="A2307" s="1" t="s">
        <v>2308</v>
      </c>
      <c r="B2307" s="3" t="n">
        <v>44.5</v>
      </c>
      <c r="C2307" s="3" t="n">
        <v>2306</v>
      </c>
    </row>
    <row r="2308" customFormat="false" ht="13.2" hidden="false" customHeight="false" outlineLevel="0" collapsed="false">
      <c r="A2308" s="1" t="s">
        <v>2309</v>
      </c>
      <c r="B2308" s="3" t="n">
        <v>46.4</v>
      </c>
      <c r="C2308" s="3" t="n">
        <v>2307</v>
      </c>
    </row>
    <row r="2309" customFormat="false" ht="13.2" hidden="false" customHeight="false" outlineLevel="0" collapsed="false">
      <c r="A2309" s="1" t="s">
        <v>2310</v>
      </c>
      <c r="B2309" s="3" t="n">
        <v>32.8</v>
      </c>
      <c r="C2309" s="3" t="n">
        <v>2308</v>
      </c>
    </row>
    <row r="2310" customFormat="false" ht="13.2" hidden="false" customHeight="false" outlineLevel="0" collapsed="false">
      <c r="A2310" s="1" t="s">
        <v>2311</v>
      </c>
      <c r="B2310" s="3" t="n">
        <v>29.5</v>
      </c>
      <c r="C2310" s="3" t="n">
        <v>2309</v>
      </c>
    </row>
    <row r="2311" customFormat="false" ht="13.2" hidden="false" customHeight="false" outlineLevel="0" collapsed="false">
      <c r="A2311" s="1" t="s">
        <v>2312</v>
      </c>
      <c r="B2311" s="3" t="n">
        <v>59.8</v>
      </c>
      <c r="C2311" s="3" t="n">
        <v>2310</v>
      </c>
    </row>
    <row r="2312" customFormat="false" ht="13.2" hidden="false" customHeight="false" outlineLevel="0" collapsed="false">
      <c r="A2312" s="1" t="s">
        <v>2313</v>
      </c>
      <c r="B2312" s="3" t="n">
        <v>66.9</v>
      </c>
      <c r="C2312" s="3" t="n">
        <v>2311</v>
      </c>
    </row>
    <row r="2313" customFormat="false" ht="13.2" hidden="false" customHeight="false" outlineLevel="0" collapsed="false">
      <c r="A2313" s="1" t="s">
        <v>2314</v>
      </c>
      <c r="B2313" s="3" t="n">
        <v>60</v>
      </c>
      <c r="C2313" s="3" t="n">
        <v>2312</v>
      </c>
    </row>
    <row r="2314" customFormat="false" ht="13.2" hidden="false" customHeight="false" outlineLevel="0" collapsed="false">
      <c r="A2314" s="1" t="s">
        <v>2315</v>
      </c>
      <c r="B2314" s="3" t="n">
        <v>65.9</v>
      </c>
      <c r="C2314" s="3" t="n">
        <v>2313</v>
      </c>
    </row>
    <row r="2315" customFormat="false" ht="13.2" hidden="false" customHeight="false" outlineLevel="0" collapsed="false">
      <c r="A2315" s="1" t="s">
        <v>2316</v>
      </c>
      <c r="B2315" s="3" t="n">
        <v>46.3</v>
      </c>
      <c r="C2315" s="3" t="n">
        <v>2314</v>
      </c>
    </row>
    <row r="2316" customFormat="false" ht="13.2" hidden="false" customHeight="false" outlineLevel="0" collapsed="false">
      <c r="A2316" s="1" t="s">
        <v>2317</v>
      </c>
      <c r="B2316" s="3" t="n">
        <v>38.3</v>
      </c>
      <c r="C2316" s="3" t="n">
        <v>2315</v>
      </c>
    </row>
    <row r="2317" customFormat="false" ht="13.2" hidden="false" customHeight="false" outlineLevel="0" collapsed="false">
      <c r="A2317" s="1" t="s">
        <v>2318</v>
      </c>
      <c r="B2317" s="3" t="n">
        <v>33.7</v>
      </c>
      <c r="C2317" s="3" t="n">
        <v>2316</v>
      </c>
    </row>
    <row r="2318" customFormat="false" ht="13.2" hidden="false" customHeight="false" outlineLevel="0" collapsed="false">
      <c r="A2318" s="1" t="s">
        <v>2319</v>
      </c>
      <c r="B2318" s="3" t="n">
        <v>35.6</v>
      </c>
      <c r="C2318" s="3" t="n">
        <v>2317</v>
      </c>
    </row>
    <row r="2319" customFormat="false" ht="13.2" hidden="false" customHeight="false" outlineLevel="0" collapsed="false">
      <c r="A2319" s="1" t="s">
        <v>2320</v>
      </c>
      <c r="B2319" s="3" t="n">
        <v>52.8</v>
      </c>
      <c r="C2319" s="3" t="n">
        <v>2318</v>
      </c>
    </row>
    <row r="2320" customFormat="false" ht="13.2" hidden="false" customHeight="false" outlineLevel="0" collapsed="false">
      <c r="A2320" s="1" t="s">
        <v>2321</v>
      </c>
      <c r="B2320" s="3" t="n">
        <v>54.2</v>
      </c>
      <c r="C2320" s="3" t="n">
        <v>2319</v>
      </c>
    </row>
    <row r="2321" customFormat="false" ht="13.2" hidden="false" customHeight="false" outlineLevel="0" collapsed="false">
      <c r="A2321" s="1" t="s">
        <v>2322</v>
      </c>
      <c r="B2321" s="3" t="n">
        <v>60.7</v>
      </c>
      <c r="C2321" s="3" t="n">
        <v>2320</v>
      </c>
    </row>
    <row r="2322" customFormat="false" ht="13.2" hidden="false" customHeight="false" outlineLevel="0" collapsed="false">
      <c r="A2322" s="1" t="s">
        <v>2323</v>
      </c>
      <c r="B2322" s="3" t="n">
        <v>25</v>
      </c>
      <c r="C2322" s="3" t="n">
        <v>2321</v>
      </c>
    </row>
    <row r="2323" customFormat="false" ht="13.2" hidden="false" customHeight="false" outlineLevel="0" collapsed="false">
      <c r="A2323" s="1" t="s">
        <v>2324</v>
      </c>
      <c r="B2323" s="3" t="n">
        <v>11.4</v>
      </c>
      <c r="C2323" s="3" t="n">
        <v>2322</v>
      </c>
    </row>
    <row r="2324" customFormat="false" ht="13.2" hidden="false" customHeight="false" outlineLevel="0" collapsed="false">
      <c r="A2324" s="1" t="s">
        <v>2325</v>
      </c>
      <c r="B2324" s="3" t="n">
        <v>17.7</v>
      </c>
      <c r="C2324" s="3" t="n">
        <v>2323</v>
      </c>
    </row>
    <row r="2325" customFormat="false" ht="13.2" hidden="false" customHeight="false" outlineLevel="0" collapsed="false">
      <c r="A2325" s="1" t="s">
        <v>2326</v>
      </c>
      <c r="B2325" s="3" t="n">
        <v>20.2</v>
      </c>
      <c r="C2325" s="3" t="n">
        <v>2324</v>
      </c>
    </row>
    <row r="2326" customFormat="false" ht="13.2" hidden="false" customHeight="false" outlineLevel="0" collapsed="false">
      <c r="A2326" s="1" t="s">
        <v>2327</v>
      </c>
      <c r="B2326" s="3" t="n">
        <v>17.2</v>
      </c>
      <c r="C2326" s="3" t="n">
        <v>2325</v>
      </c>
    </row>
    <row r="2327" customFormat="false" ht="13.2" hidden="false" customHeight="false" outlineLevel="0" collapsed="false">
      <c r="A2327" s="1" t="s">
        <v>2328</v>
      </c>
      <c r="B2327" s="3" t="n">
        <v>19.2</v>
      </c>
      <c r="C2327" s="3" t="n">
        <v>2326</v>
      </c>
    </row>
    <row r="2328" customFormat="false" ht="13.2" hidden="false" customHeight="false" outlineLevel="0" collapsed="false">
      <c r="A2328" s="1" t="s">
        <v>2329</v>
      </c>
      <c r="B2328" s="3" t="n">
        <v>30.7</v>
      </c>
      <c r="C2328" s="3" t="n">
        <v>2327</v>
      </c>
    </row>
    <row r="2329" customFormat="false" ht="13.2" hidden="false" customHeight="false" outlineLevel="0" collapsed="false">
      <c r="A2329" s="1" t="s">
        <v>2330</v>
      </c>
      <c r="B2329" s="3" t="n">
        <v>22.5</v>
      </c>
      <c r="C2329" s="3" t="n">
        <v>2328</v>
      </c>
    </row>
    <row r="2330" customFormat="false" ht="13.2" hidden="false" customHeight="false" outlineLevel="0" collapsed="false">
      <c r="A2330" s="1" t="s">
        <v>2331</v>
      </c>
      <c r="B2330" s="3" t="n">
        <v>12.4</v>
      </c>
      <c r="C2330" s="3" t="n">
        <v>2329</v>
      </c>
    </row>
    <row r="2331" customFormat="false" ht="13.2" hidden="false" customHeight="false" outlineLevel="0" collapsed="false">
      <c r="A2331" s="1" t="s">
        <v>2332</v>
      </c>
      <c r="B2331" s="3" t="n">
        <v>28.9</v>
      </c>
      <c r="C2331" s="3" t="n">
        <v>2330</v>
      </c>
    </row>
    <row r="2332" customFormat="false" ht="13.2" hidden="false" customHeight="false" outlineLevel="0" collapsed="false">
      <c r="A2332" s="1" t="s">
        <v>2333</v>
      </c>
      <c r="B2332" s="3" t="n">
        <v>27.4</v>
      </c>
      <c r="C2332" s="3" t="n">
        <v>2331</v>
      </c>
    </row>
    <row r="2333" customFormat="false" ht="13.2" hidden="false" customHeight="false" outlineLevel="0" collapsed="false">
      <c r="A2333" s="1" t="s">
        <v>2334</v>
      </c>
      <c r="B2333" s="3" t="n">
        <v>26.1</v>
      </c>
      <c r="C2333" s="3" t="n">
        <v>2332</v>
      </c>
    </row>
    <row r="2334" customFormat="false" ht="13.2" hidden="false" customHeight="false" outlineLevel="0" collapsed="false">
      <c r="A2334" s="1" t="s">
        <v>2335</v>
      </c>
      <c r="B2334" s="3" t="n">
        <v>14.1</v>
      </c>
      <c r="C2334" s="3" t="n">
        <v>2333</v>
      </c>
    </row>
    <row r="2335" customFormat="false" ht="13.2" hidden="false" customHeight="false" outlineLevel="0" collapsed="false">
      <c r="A2335" s="1" t="s">
        <v>2336</v>
      </c>
      <c r="B2335" s="3" t="n">
        <v>7.6</v>
      </c>
      <c r="C2335" s="3" t="n">
        <v>2334</v>
      </c>
    </row>
    <row r="2336" customFormat="false" ht="13.2" hidden="false" customHeight="false" outlineLevel="0" collapsed="false">
      <c r="A2336" s="1" t="s">
        <v>2337</v>
      </c>
      <c r="B2336" s="3" t="n">
        <v>13.2</v>
      </c>
      <c r="C2336" s="3" t="n">
        <v>2335</v>
      </c>
    </row>
    <row r="2337" customFormat="false" ht="13.2" hidden="false" customHeight="false" outlineLevel="0" collapsed="false">
      <c r="A2337" s="1" t="s">
        <v>2338</v>
      </c>
      <c r="B2337" s="3" t="n">
        <v>19.4</v>
      </c>
      <c r="C2337" s="3" t="n">
        <v>2336</v>
      </c>
    </row>
    <row r="2338" customFormat="false" ht="13.2" hidden="false" customHeight="false" outlineLevel="0" collapsed="false">
      <c r="A2338" s="1" t="s">
        <v>2339</v>
      </c>
      <c r="B2338" s="3" t="n">
        <v>10</v>
      </c>
      <c r="C2338" s="3" t="n">
        <v>2337</v>
      </c>
    </row>
    <row r="2339" customFormat="false" ht="13.2" hidden="false" customHeight="false" outlineLevel="0" collapsed="false">
      <c r="A2339" s="1" t="s">
        <v>2340</v>
      </c>
      <c r="B2339" s="3" t="n">
        <v>7.8</v>
      </c>
      <c r="C2339" s="3" t="n">
        <v>2338</v>
      </c>
    </row>
    <row r="2340" customFormat="false" ht="13.2" hidden="false" customHeight="false" outlineLevel="0" collapsed="false">
      <c r="A2340" s="1" t="s">
        <v>2341</v>
      </c>
      <c r="B2340" s="3" t="n">
        <v>10.2</v>
      </c>
      <c r="C2340" s="3" t="n">
        <v>2339</v>
      </c>
    </row>
    <row r="2341" customFormat="false" ht="13.2" hidden="false" customHeight="false" outlineLevel="0" collapsed="false">
      <c r="A2341" s="1" t="s">
        <v>2342</v>
      </c>
      <c r="B2341" s="3" t="n">
        <v>18.8</v>
      </c>
      <c r="C2341" s="3" t="n">
        <v>2340</v>
      </c>
    </row>
    <row r="2342" customFormat="false" ht="13.2" hidden="false" customHeight="false" outlineLevel="0" collapsed="false">
      <c r="A2342" s="1" t="s">
        <v>2343</v>
      </c>
      <c r="B2342" s="3" t="n">
        <v>3.7</v>
      </c>
      <c r="C2342" s="3" t="n">
        <v>2341</v>
      </c>
    </row>
    <row r="2343" customFormat="false" ht="13.2" hidden="false" customHeight="false" outlineLevel="0" collapsed="false">
      <c r="A2343" s="1" t="s">
        <v>2344</v>
      </c>
      <c r="B2343" s="3" t="n">
        <v>0.5</v>
      </c>
      <c r="C2343" s="3" t="n">
        <v>2342</v>
      </c>
    </row>
    <row r="2344" customFormat="false" ht="13.2" hidden="false" customHeight="false" outlineLevel="0" collapsed="false">
      <c r="A2344" s="1" t="s">
        <v>2345</v>
      </c>
      <c r="B2344" s="3" t="n">
        <v>11</v>
      </c>
      <c r="C2344" s="3" t="n">
        <v>2343</v>
      </c>
    </row>
    <row r="2345" customFormat="false" ht="13.2" hidden="false" customHeight="false" outlineLevel="0" collapsed="false">
      <c r="A2345" s="1" t="s">
        <v>2346</v>
      </c>
      <c r="B2345" s="3" t="n">
        <v>0.3</v>
      </c>
      <c r="C2345" s="3" t="n">
        <v>2344</v>
      </c>
    </row>
    <row r="2346" customFormat="false" ht="13.2" hidden="false" customHeight="false" outlineLevel="0" collapsed="false">
      <c r="A2346" s="1" t="s">
        <v>2347</v>
      </c>
      <c r="B2346" s="3" t="n">
        <v>2.5</v>
      </c>
      <c r="C2346" s="3" t="n">
        <v>2345</v>
      </c>
    </row>
    <row r="2347" customFormat="false" ht="13.2" hidden="false" customHeight="false" outlineLevel="0" collapsed="false">
      <c r="A2347" s="1" t="s">
        <v>2348</v>
      </c>
      <c r="B2347" s="3" t="n">
        <v>5</v>
      </c>
      <c r="C2347" s="3" t="n">
        <v>2346</v>
      </c>
    </row>
    <row r="2348" customFormat="false" ht="13.2" hidden="false" customHeight="false" outlineLevel="0" collapsed="false">
      <c r="A2348" s="1" t="s">
        <v>2349</v>
      </c>
      <c r="B2348" s="3" t="n">
        <v>5</v>
      </c>
      <c r="C2348" s="3" t="n">
        <v>2347</v>
      </c>
    </row>
    <row r="2349" customFormat="false" ht="13.2" hidden="false" customHeight="false" outlineLevel="0" collapsed="false">
      <c r="A2349" s="1" t="s">
        <v>2350</v>
      </c>
      <c r="B2349" s="3" t="n">
        <v>16.7</v>
      </c>
      <c r="C2349" s="3" t="n">
        <v>2348</v>
      </c>
    </row>
    <row r="2350" customFormat="false" ht="13.2" hidden="false" customHeight="false" outlineLevel="0" collapsed="false">
      <c r="A2350" s="1" t="s">
        <v>2351</v>
      </c>
      <c r="B2350" s="3" t="n">
        <v>14.3</v>
      </c>
      <c r="C2350" s="3" t="n">
        <v>2349</v>
      </c>
    </row>
    <row r="2351" customFormat="false" ht="13.2" hidden="false" customHeight="false" outlineLevel="0" collapsed="false">
      <c r="A2351" s="1" t="s">
        <v>2352</v>
      </c>
      <c r="B2351" s="3" t="n">
        <v>16.9</v>
      </c>
      <c r="C2351" s="3" t="n">
        <v>2350</v>
      </c>
    </row>
    <row r="2352" customFormat="false" ht="13.2" hidden="false" customHeight="false" outlineLevel="0" collapsed="false">
      <c r="A2352" s="1" t="s">
        <v>2353</v>
      </c>
      <c r="B2352" s="3" t="n">
        <v>10.8</v>
      </c>
      <c r="C2352" s="3" t="n">
        <v>2351</v>
      </c>
    </row>
    <row r="2353" customFormat="false" ht="13.2" hidden="false" customHeight="false" outlineLevel="0" collapsed="false">
      <c r="A2353" s="1" t="s">
        <v>2354</v>
      </c>
      <c r="B2353" s="3" t="n">
        <v>28.4</v>
      </c>
      <c r="C2353" s="3" t="n">
        <v>2352</v>
      </c>
    </row>
    <row r="2354" customFormat="false" ht="13.2" hidden="false" customHeight="false" outlineLevel="0" collapsed="false">
      <c r="A2354" s="1" t="s">
        <v>2355</v>
      </c>
      <c r="B2354" s="3" t="n">
        <v>18.5</v>
      </c>
      <c r="C2354" s="3" t="n">
        <v>2353</v>
      </c>
    </row>
    <row r="2355" customFormat="false" ht="13.2" hidden="false" customHeight="false" outlineLevel="0" collapsed="false">
      <c r="A2355" s="1" t="s">
        <v>2356</v>
      </c>
      <c r="B2355" s="3" t="n">
        <v>12.7</v>
      </c>
      <c r="C2355" s="3" t="n">
        <v>2354</v>
      </c>
    </row>
    <row r="2356" customFormat="false" ht="13.2" hidden="false" customHeight="false" outlineLevel="0" collapsed="false">
      <c r="A2356" s="1" t="s">
        <v>2357</v>
      </c>
      <c r="B2356" s="3" t="n">
        <v>21.5</v>
      </c>
      <c r="C2356" s="3" t="n">
        <v>2355</v>
      </c>
    </row>
    <row r="2357" customFormat="false" ht="13.2" hidden="false" customHeight="false" outlineLevel="0" collapsed="false">
      <c r="A2357" s="1" t="s">
        <v>2358</v>
      </c>
      <c r="B2357" s="3" t="n">
        <v>32</v>
      </c>
      <c r="C2357" s="3" t="n">
        <v>2356</v>
      </c>
    </row>
    <row r="2358" customFormat="false" ht="13.2" hidden="false" customHeight="false" outlineLevel="0" collapsed="false">
      <c r="A2358" s="1" t="s">
        <v>2359</v>
      </c>
      <c r="B2358" s="3" t="n">
        <v>30.6</v>
      </c>
      <c r="C2358" s="3" t="n">
        <v>2357</v>
      </c>
    </row>
    <row r="2359" customFormat="false" ht="13.2" hidden="false" customHeight="false" outlineLevel="0" collapsed="false">
      <c r="A2359" s="1" t="s">
        <v>2360</v>
      </c>
      <c r="B2359" s="3" t="n">
        <v>36.2</v>
      </c>
      <c r="C2359" s="3" t="n">
        <v>2358</v>
      </c>
    </row>
    <row r="2360" customFormat="false" ht="13.2" hidden="false" customHeight="false" outlineLevel="0" collapsed="false">
      <c r="A2360" s="1" t="s">
        <v>2361</v>
      </c>
      <c r="B2360" s="3" t="n">
        <v>42.6</v>
      </c>
      <c r="C2360" s="3" t="n">
        <v>2359</v>
      </c>
    </row>
    <row r="2361" customFormat="false" ht="13.2" hidden="false" customHeight="false" outlineLevel="0" collapsed="false">
      <c r="A2361" s="1" t="s">
        <v>2362</v>
      </c>
      <c r="B2361" s="3" t="n">
        <v>25.9</v>
      </c>
      <c r="C2361" s="3" t="n">
        <v>2360</v>
      </c>
    </row>
    <row r="2362" customFormat="false" ht="13.2" hidden="false" customHeight="false" outlineLevel="0" collapsed="false">
      <c r="A2362" s="1" t="s">
        <v>2363</v>
      </c>
      <c r="B2362" s="3" t="n">
        <v>34.9</v>
      </c>
      <c r="C2362" s="3" t="n">
        <v>2361</v>
      </c>
    </row>
    <row r="2363" customFormat="false" ht="13.2" hidden="false" customHeight="false" outlineLevel="0" collapsed="false">
      <c r="A2363" s="1" t="s">
        <v>2364</v>
      </c>
      <c r="B2363" s="3" t="n">
        <v>68.8</v>
      </c>
      <c r="C2363" s="3" t="n">
        <v>2362</v>
      </c>
    </row>
    <row r="2364" customFormat="false" ht="13.2" hidden="false" customHeight="false" outlineLevel="0" collapsed="false">
      <c r="A2364" s="1" t="s">
        <v>2365</v>
      </c>
      <c r="B2364" s="3" t="n">
        <v>46</v>
      </c>
      <c r="C2364" s="3" t="n">
        <v>2363</v>
      </c>
    </row>
    <row r="2365" customFormat="false" ht="13.2" hidden="false" customHeight="false" outlineLevel="0" collapsed="false">
      <c r="A2365" s="1" t="s">
        <v>2366</v>
      </c>
      <c r="B2365" s="3" t="n">
        <v>27.4</v>
      </c>
      <c r="C2365" s="3" t="n">
        <v>2364</v>
      </c>
    </row>
    <row r="2366" customFormat="false" ht="13.2" hidden="false" customHeight="false" outlineLevel="0" collapsed="false">
      <c r="A2366" s="1" t="s">
        <v>2367</v>
      </c>
      <c r="B2366" s="3" t="n">
        <v>47.6</v>
      </c>
      <c r="C2366" s="3" t="n">
        <v>2365</v>
      </c>
    </row>
    <row r="2367" customFormat="false" ht="13.2" hidden="false" customHeight="false" outlineLevel="0" collapsed="false">
      <c r="A2367" s="1" t="s">
        <v>2368</v>
      </c>
      <c r="B2367" s="3" t="n">
        <v>86.2</v>
      </c>
      <c r="C2367" s="3" t="n">
        <v>2366</v>
      </c>
    </row>
    <row r="2368" customFormat="false" ht="13.2" hidden="false" customHeight="false" outlineLevel="0" collapsed="false">
      <c r="A2368" s="1" t="s">
        <v>2369</v>
      </c>
      <c r="B2368" s="3" t="n">
        <v>76.6</v>
      </c>
      <c r="C2368" s="3" t="n">
        <v>2367</v>
      </c>
    </row>
    <row r="2369" customFormat="false" ht="13.2" hidden="false" customHeight="false" outlineLevel="0" collapsed="false">
      <c r="A2369" s="1" t="s">
        <v>2370</v>
      </c>
      <c r="B2369" s="3" t="n">
        <v>75.7</v>
      </c>
      <c r="C2369" s="3" t="n">
        <v>2368</v>
      </c>
    </row>
    <row r="2370" customFormat="false" ht="13.2" hidden="false" customHeight="false" outlineLevel="0" collapsed="false">
      <c r="A2370" s="1" t="s">
        <v>2371</v>
      </c>
      <c r="B2370" s="3" t="n">
        <v>84.9</v>
      </c>
      <c r="C2370" s="3" t="n">
        <v>2369</v>
      </c>
    </row>
    <row r="2371" customFormat="false" ht="13.2" hidden="false" customHeight="false" outlineLevel="0" collapsed="false">
      <c r="A2371" s="1" t="s">
        <v>2372</v>
      </c>
      <c r="B2371" s="3" t="n">
        <v>73.5</v>
      </c>
      <c r="C2371" s="3" t="n">
        <v>2370</v>
      </c>
    </row>
    <row r="2372" customFormat="false" ht="13.2" hidden="false" customHeight="false" outlineLevel="0" collapsed="false">
      <c r="A2372" s="1" t="s">
        <v>2373</v>
      </c>
      <c r="B2372" s="3" t="n">
        <v>116.2</v>
      </c>
      <c r="C2372" s="3" t="n">
        <v>2371</v>
      </c>
    </row>
    <row r="2373" customFormat="false" ht="13.2" hidden="false" customHeight="false" outlineLevel="0" collapsed="false">
      <c r="A2373" s="1" t="s">
        <v>2374</v>
      </c>
      <c r="B2373" s="3" t="n">
        <v>107.2</v>
      </c>
      <c r="C2373" s="3" t="n">
        <v>2372</v>
      </c>
    </row>
    <row r="2374" customFormat="false" ht="13.2" hidden="false" customHeight="false" outlineLevel="0" collapsed="false">
      <c r="A2374" s="1" t="s">
        <v>2375</v>
      </c>
      <c r="B2374" s="3" t="n">
        <v>94.4</v>
      </c>
      <c r="C2374" s="3" t="n">
        <v>2373</v>
      </c>
    </row>
    <row r="2375" customFormat="false" ht="13.2" hidden="false" customHeight="false" outlineLevel="0" collapsed="false">
      <c r="A2375" s="1" t="s">
        <v>2376</v>
      </c>
      <c r="B2375" s="3" t="n">
        <v>102.3</v>
      </c>
      <c r="C2375" s="3" t="n">
        <v>2374</v>
      </c>
    </row>
    <row r="2376" customFormat="false" ht="13.2" hidden="false" customHeight="false" outlineLevel="0" collapsed="false">
      <c r="A2376" s="1" t="s">
        <v>2377</v>
      </c>
      <c r="B2376" s="3" t="n">
        <v>123.8</v>
      </c>
      <c r="C2376" s="3" t="n">
        <v>2375</v>
      </c>
    </row>
    <row r="2377" customFormat="false" ht="13.2" hidden="false" customHeight="false" outlineLevel="0" collapsed="false">
      <c r="A2377" s="1" t="s">
        <v>2378</v>
      </c>
      <c r="B2377" s="3" t="n">
        <v>121.7</v>
      </c>
      <c r="C2377" s="3" t="n">
        <v>2376</v>
      </c>
    </row>
    <row r="2378" customFormat="false" ht="13.2" hidden="false" customHeight="false" outlineLevel="0" collapsed="false">
      <c r="A2378" s="1" t="s">
        <v>2379</v>
      </c>
      <c r="B2378" s="3" t="n">
        <v>115.7</v>
      </c>
      <c r="C2378" s="3" t="n">
        <v>2377</v>
      </c>
    </row>
    <row r="2379" customFormat="false" ht="13.2" hidden="false" customHeight="false" outlineLevel="0" collapsed="false">
      <c r="A2379" s="1" t="s">
        <v>2380</v>
      </c>
      <c r="B2379" s="3" t="n">
        <v>113.4</v>
      </c>
      <c r="C2379" s="3" t="n">
        <v>2378</v>
      </c>
    </row>
    <row r="2380" customFormat="false" ht="13.2" hidden="false" customHeight="false" outlineLevel="0" collapsed="false">
      <c r="A2380" s="1" t="s">
        <v>2381</v>
      </c>
      <c r="B2380" s="3" t="n">
        <v>129.8</v>
      </c>
      <c r="C2380" s="3" t="n">
        <v>2379</v>
      </c>
    </row>
    <row r="2381" customFormat="false" ht="13.2" hidden="false" customHeight="false" outlineLevel="0" collapsed="false">
      <c r="A2381" s="1" t="s">
        <v>2382</v>
      </c>
      <c r="B2381" s="3" t="n">
        <v>149.8</v>
      </c>
      <c r="C2381" s="3" t="n">
        <v>2380</v>
      </c>
    </row>
    <row r="2382" customFormat="false" ht="13.2" hidden="false" customHeight="false" outlineLevel="0" collapsed="false">
      <c r="A2382" s="1" t="s">
        <v>2383</v>
      </c>
      <c r="B2382" s="3" t="n">
        <v>201.3</v>
      </c>
      <c r="C2382" s="3" t="n">
        <v>2381</v>
      </c>
    </row>
    <row r="2383" customFormat="false" ht="13.2" hidden="false" customHeight="false" outlineLevel="0" collapsed="false">
      <c r="A2383" s="1" t="s">
        <v>2384</v>
      </c>
      <c r="B2383" s="3" t="n">
        <v>163.9</v>
      </c>
      <c r="C2383" s="3" t="n">
        <v>2382</v>
      </c>
    </row>
    <row r="2384" customFormat="false" ht="13.2" hidden="false" customHeight="false" outlineLevel="0" collapsed="false">
      <c r="A2384" s="1" t="s">
        <v>2385</v>
      </c>
      <c r="B2384" s="3" t="n">
        <v>157.9</v>
      </c>
      <c r="C2384" s="3" t="n">
        <v>2383</v>
      </c>
    </row>
    <row r="2385" customFormat="false" ht="13.2" hidden="false" customHeight="false" outlineLevel="0" collapsed="false">
      <c r="A2385" s="1" t="s">
        <v>2386</v>
      </c>
      <c r="B2385" s="3" t="n">
        <v>188.8</v>
      </c>
      <c r="C2385" s="3" t="n">
        <v>2384</v>
      </c>
    </row>
    <row r="2386" customFormat="false" ht="13.2" hidden="false" customHeight="false" outlineLevel="0" collapsed="false">
      <c r="A2386" s="1" t="s">
        <v>2387</v>
      </c>
      <c r="B2386" s="3" t="n">
        <v>169.4</v>
      </c>
      <c r="C2386" s="3" t="n">
        <v>2385</v>
      </c>
    </row>
    <row r="2387" customFormat="false" ht="13.2" hidden="false" customHeight="false" outlineLevel="0" collapsed="false">
      <c r="A2387" s="1" t="s">
        <v>2388</v>
      </c>
      <c r="B2387" s="3" t="n">
        <v>163.6</v>
      </c>
      <c r="C2387" s="3" t="n">
        <v>2386</v>
      </c>
    </row>
    <row r="2388" customFormat="false" ht="13.2" hidden="false" customHeight="false" outlineLevel="0" collapsed="false">
      <c r="A2388" s="1" t="s">
        <v>2389</v>
      </c>
      <c r="B2388" s="3" t="n">
        <v>128</v>
      </c>
      <c r="C2388" s="3" t="n">
        <v>2387</v>
      </c>
    </row>
    <row r="2389" customFormat="false" ht="13.2" hidden="false" customHeight="false" outlineLevel="0" collapsed="false">
      <c r="A2389" s="1" t="s">
        <v>2390</v>
      </c>
      <c r="B2389" s="3" t="n">
        <v>116.5</v>
      </c>
      <c r="C2389" s="3" t="n">
        <v>2388</v>
      </c>
    </row>
    <row r="2390" customFormat="false" ht="13.2" hidden="false" customHeight="false" outlineLevel="0" collapsed="false">
      <c r="A2390" s="1" t="s">
        <v>2391</v>
      </c>
      <c r="B2390" s="3" t="n">
        <v>108.5</v>
      </c>
      <c r="C2390" s="3" t="n">
        <v>2389</v>
      </c>
    </row>
    <row r="2391" customFormat="false" ht="13.2" hidden="false" customHeight="false" outlineLevel="0" collapsed="false">
      <c r="A2391" s="1" t="s">
        <v>2392</v>
      </c>
      <c r="B2391" s="3" t="n">
        <v>86.1</v>
      </c>
      <c r="C2391" s="3" t="n">
        <v>2390</v>
      </c>
    </row>
    <row r="2392" customFormat="false" ht="13.2" hidden="false" customHeight="false" outlineLevel="0" collapsed="false">
      <c r="A2392" s="1" t="s">
        <v>2393</v>
      </c>
      <c r="B2392" s="3" t="n">
        <v>94.8</v>
      </c>
      <c r="C2392" s="3" t="n">
        <v>2391</v>
      </c>
    </row>
    <row r="2393" customFormat="false" ht="13.2" hidden="false" customHeight="false" outlineLevel="0" collapsed="false">
      <c r="A2393" s="1" t="s">
        <v>2394</v>
      </c>
      <c r="B2393" s="3" t="n">
        <v>189.7</v>
      </c>
      <c r="C2393" s="3" t="n">
        <v>2392</v>
      </c>
    </row>
    <row r="2394" customFormat="false" ht="13.2" hidden="false" customHeight="false" outlineLevel="0" collapsed="false">
      <c r="A2394" s="1" t="s">
        <v>2395</v>
      </c>
      <c r="B2394" s="3" t="n">
        <v>174</v>
      </c>
      <c r="C2394" s="3" t="n">
        <v>2393</v>
      </c>
    </row>
    <row r="2395" customFormat="false" ht="13.2" hidden="false" customHeight="false" outlineLevel="0" collapsed="false">
      <c r="A2395" s="1" t="s">
        <v>2396</v>
      </c>
      <c r="B2395" s="3" t="n">
        <v>167.8</v>
      </c>
      <c r="C2395" s="3" t="n">
        <v>2394</v>
      </c>
    </row>
    <row r="2396" customFormat="false" ht="13.2" hidden="false" customHeight="false" outlineLevel="0" collapsed="false">
      <c r="A2396" s="1" t="s">
        <v>2397</v>
      </c>
      <c r="B2396" s="3" t="n">
        <v>142.2</v>
      </c>
      <c r="C2396" s="3" t="n">
        <v>2395</v>
      </c>
    </row>
    <row r="2397" customFormat="false" ht="13.2" hidden="false" customHeight="false" outlineLevel="0" collapsed="false">
      <c r="A2397" s="1" t="s">
        <v>2398</v>
      </c>
      <c r="B2397" s="3" t="n">
        <v>157.9</v>
      </c>
      <c r="C2397" s="3" t="n">
        <v>2396</v>
      </c>
    </row>
    <row r="2398" customFormat="false" ht="13.2" hidden="false" customHeight="false" outlineLevel="0" collapsed="false">
      <c r="A2398" s="1" t="s">
        <v>2399</v>
      </c>
      <c r="B2398" s="3" t="n">
        <v>143.3</v>
      </c>
      <c r="C2398" s="3" t="n">
        <v>2397</v>
      </c>
    </row>
    <row r="2399" customFormat="false" ht="13.2" hidden="false" customHeight="false" outlineLevel="0" collapsed="false">
      <c r="A2399" s="1" t="s">
        <v>2400</v>
      </c>
      <c r="B2399" s="3" t="n">
        <v>136.3</v>
      </c>
      <c r="C2399" s="3" t="n">
        <v>2398</v>
      </c>
    </row>
    <row r="2400" customFormat="false" ht="13.2" hidden="false" customHeight="false" outlineLevel="0" collapsed="false">
      <c r="A2400" s="1" t="s">
        <v>2401</v>
      </c>
      <c r="B2400" s="3" t="n">
        <v>95.8</v>
      </c>
      <c r="C2400" s="3" t="n">
        <v>2399</v>
      </c>
    </row>
    <row r="2401" customFormat="false" ht="13.2" hidden="false" customHeight="false" outlineLevel="0" collapsed="false">
      <c r="A2401" s="1" t="s">
        <v>2402</v>
      </c>
      <c r="B2401" s="3" t="n">
        <v>138</v>
      </c>
      <c r="C2401" s="3" t="n">
        <v>2400</v>
      </c>
    </row>
    <row r="2402" customFormat="false" ht="13.2" hidden="false" customHeight="false" outlineLevel="0" collapsed="false">
      <c r="A2402" s="1" t="s">
        <v>2403</v>
      </c>
      <c r="B2402" s="3" t="n">
        <v>119.1</v>
      </c>
      <c r="C2402" s="3" t="n">
        <v>2401</v>
      </c>
    </row>
    <row r="2403" customFormat="false" ht="13.2" hidden="false" customHeight="false" outlineLevel="0" collapsed="false">
      <c r="A2403" s="1" t="s">
        <v>2404</v>
      </c>
      <c r="B2403" s="3" t="n">
        <v>182.3</v>
      </c>
      <c r="C2403" s="3" t="n">
        <v>2402</v>
      </c>
    </row>
    <row r="2404" customFormat="false" ht="13.2" hidden="false" customHeight="false" outlineLevel="0" collapsed="false">
      <c r="A2404" s="1" t="s">
        <v>2405</v>
      </c>
      <c r="B2404" s="3" t="n">
        <v>157.5</v>
      </c>
      <c r="C2404" s="3" t="n">
        <v>2403</v>
      </c>
    </row>
    <row r="2405" customFormat="false" ht="13.2" hidden="false" customHeight="false" outlineLevel="0" collapsed="false">
      <c r="A2405" s="1" t="s">
        <v>2406</v>
      </c>
      <c r="B2405" s="3" t="n">
        <v>147</v>
      </c>
      <c r="C2405" s="3" t="n">
        <v>2404</v>
      </c>
    </row>
    <row r="2406" customFormat="false" ht="13.2" hidden="false" customHeight="false" outlineLevel="0" collapsed="false">
      <c r="A2406" s="1" t="s">
        <v>2407</v>
      </c>
      <c r="B2406" s="3" t="n">
        <v>106.2</v>
      </c>
      <c r="C2406" s="3" t="n">
        <v>2405</v>
      </c>
    </row>
    <row r="2407" customFormat="false" ht="13.2" hidden="false" customHeight="false" outlineLevel="0" collapsed="false">
      <c r="A2407" s="1" t="s">
        <v>2408</v>
      </c>
      <c r="B2407" s="3" t="n">
        <v>121.7</v>
      </c>
      <c r="C2407" s="3" t="n">
        <v>2406</v>
      </c>
    </row>
    <row r="2408" customFormat="false" ht="13.2" hidden="false" customHeight="false" outlineLevel="0" collapsed="false">
      <c r="A2408" s="1" t="s">
        <v>2409</v>
      </c>
      <c r="B2408" s="3" t="n">
        <v>125.8</v>
      </c>
      <c r="C2408" s="3" t="n">
        <v>2407</v>
      </c>
    </row>
    <row r="2409" customFormat="false" ht="13.2" hidden="false" customHeight="false" outlineLevel="0" collapsed="false">
      <c r="A2409" s="1" t="s">
        <v>2410</v>
      </c>
      <c r="B2409" s="3" t="n">
        <v>123.8</v>
      </c>
      <c r="C2409" s="3" t="n">
        <v>2408</v>
      </c>
    </row>
    <row r="2410" customFormat="false" ht="13.2" hidden="false" customHeight="false" outlineLevel="0" collapsed="false">
      <c r="A2410" s="1" t="s">
        <v>2411</v>
      </c>
      <c r="B2410" s="3" t="n">
        <v>145.3</v>
      </c>
      <c r="C2410" s="3" t="n">
        <v>2409</v>
      </c>
    </row>
    <row r="2411" customFormat="false" ht="13.2" hidden="false" customHeight="false" outlineLevel="0" collapsed="false">
      <c r="A2411" s="1" t="s">
        <v>2412</v>
      </c>
      <c r="B2411" s="3" t="n">
        <v>131.6</v>
      </c>
      <c r="C2411" s="3" t="n">
        <v>2410</v>
      </c>
    </row>
    <row r="2412" customFormat="false" ht="13.2" hidden="false" customHeight="false" outlineLevel="0" collapsed="false">
      <c r="A2412" s="1" t="s">
        <v>2413</v>
      </c>
      <c r="B2412" s="3" t="n">
        <v>143.5</v>
      </c>
      <c r="C2412" s="3" t="n">
        <v>2411</v>
      </c>
    </row>
    <row r="2413" customFormat="false" ht="13.2" hidden="false" customHeight="false" outlineLevel="0" collapsed="false">
      <c r="A2413" s="1" t="s">
        <v>2414</v>
      </c>
      <c r="B2413" s="3" t="n">
        <v>117.6</v>
      </c>
      <c r="C2413" s="3" t="n">
        <v>2412</v>
      </c>
    </row>
    <row r="2414" customFormat="false" ht="13.2" hidden="false" customHeight="false" outlineLevel="0" collapsed="false">
      <c r="A2414" s="1" t="s">
        <v>2415</v>
      </c>
      <c r="B2414" s="3" t="n">
        <v>101.6</v>
      </c>
      <c r="C2414" s="3" t="n">
        <v>2413</v>
      </c>
    </row>
    <row r="2415" customFormat="false" ht="13.2" hidden="false" customHeight="false" outlineLevel="0" collapsed="false">
      <c r="A2415" s="1" t="s">
        <v>2416</v>
      </c>
      <c r="B2415" s="3" t="n">
        <v>94.8</v>
      </c>
      <c r="C2415" s="3" t="n">
        <v>2414</v>
      </c>
    </row>
    <row r="2416" customFormat="false" ht="13.2" hidden="false" customHeight="false" outlineLevel="0" collapsed="false">
      <c r="A2416" s="1" t="s">
        <v>2417</v>
      </c>
      <c r="B2416" s="3" t="n">
        <v>109.7</v>
      </c>
      <c r="C2416" s="3" t="n">
        <v>2415</v>
      </c>
    </row>
    <row r="2417" customFormat="false" ht="13.2" hidden="false" customHeight="false" outlineLevel="0" collapsed="false">
      <c r="A2417" s="1" t="s">
        <v>2418</v>
      </c>
      <c r="B2417" s="3" t="n">
        <v>113.4</v>
      </c>
      <c r="C2417" s="3" t="n">
        <v>2416</v>
      </c>
    </row>
    <row r="2418" customFormat="false" ht="13.2" hidden="false" customHeight="false" outlineLevel="0" collapsed="false">
      <c r="A2418" s="1" t="s">
        <v>2419</v>
      </c>
      <c r="B2418" s="3" t="n">
        <v>106.2</v>
      </c>
      <c r="C2418" s="3" t="n">
        <v>2417</v>
      </c>
    </row>
    <row r="2419" customFormat="false" ht="13.2" hidden="false" customHeight="false" outlineLevel="0" collapsed="false">
      <c r="A2419" s="1" t="s">
        <v>2420</v>
      </c>
      <c r="B2419" s="3" t="n">
        <v>83.6</v>
      </c>
      <c r="C2419" s="3" t="n">
        <v>2418</v>
      </c>
    </row>
    <row r="2420" customFormat="false" ht="13.2" hidden="false" customHeight="false" outlineLevel="0" collapsed="false">
      <c r="A2420" s="1" t="s">
        <v>2421</v>
      </c>
      <c r="B2420" s="3" t="n">
        <v>91</v>
      </c>
      <c r="C2420" s="3" t="n">
        <v>2419</v>
      </c>
    </row>
    <row r="2421" customFormat="false" ht="13.2" hidden="false" customHeight="false" outlineLevel="0" collapsed="false">
      <c r="A2421" s="1" t="s">
        <v>2422</v>
      </c>
      <c r="B2421" s="3" t="n">
        <v>85.2</v>
      </c>
      <c r="C2421" s="3" t="n">
        <v>2420</v>
      </c>
    </row>
    <row r="2422" customFormat="false" ht="13.2" hidden="false" customHeight="false" outlineLevel="0" collapsed="false">
      <c r="A2422" s="1" t="s">
        <v>2423</v>
      </c>
      <c r="B2422" s="3" t="n">
        <v>51.3</v>
      </c>
      <c r="C2422" s="3" t="n">
        <v>2421</v>
      </c>
    </row>
    <row r="2423" customFormat="false" ht="13.2" hidden="false" customHeight="false" outlineLevel="0" collapsed="false">
      <c r="A2423" s="1" t="s">
        <v>2424</v>
      </c>
      <c r="B2423" s="3" t="n">
        <v>61.4</v>
      </c>
      <c r="C2423" s="3" t="n">
        <v>2422</v>
      </c>
    </row>
    <row r="2424" customFormat="false" ht="13.2" hidden="false" customHeight="false" outlineLevel="0" collapsed="false">
      <c r="A2424" s="1" t="s">
        <v>2425</v>
      </c>
      <c r="B2424" s="3" t="n">
        <v>54.8</v>
      </c>
      <c r="C2424" s="3" t="n">
        <v>2423</v>
      </c>
    </row>
    <row r="2425" customFormat="false" ht="13.2" hidden="false" customHeight="false" outlineLevel="0" collapsed="false">
      <c r="A2425" s="1" t="s">
        <v>2426</v>
      </c>
      <c r="B2425" s="3" t="n">
        <v>54.1</v>
      </c>
      <c r="C2425" s="3" t="n">
        <v>2424</v>
      </c>
    </row>
    <row r="2426" customFormat="false" ht="13.2" hidden="false" customHeight="false" outlineLevel="0" collapsed="false">
      <c r="A2426" s="1" t="s">
        <v>2427</v>
      </c>
      <c r="B2426" s="3" t="n">
        <v>59.9</v>
      </c>
      <c r="C2426" s="3" t="n">
        <v>2425</v>
      </c>
    </row>
    <row r="2427" customFormat="false" ht="13.2" hidden="false" customHeight="false" outlineLevel="0" collapsed="false">
      <c r="A2427" s="1" t="s">
        <v>2428</v>
      </c>
      <c r="B2427" s="3" t="n">
        <v>59.9</v>
      </c>
      <c r="C2427" s="3" t="n">
        <v>2426</v>
      </c>
    </row>
    <row r="2428" customFormat="false" ht="13.2" hidden="false" customHeight="false" outlineLevel="0" collapsed="false">
      <c r="A2428" s="1" t="s">
        <v>2429</v>
      </c>
      <c r="B2428" s="3" t="n">
        <v>59.9</v>
      </c>
      <c r="C2428" s="3" t="n">
        <v>2427</v>
      </c>
    </row>
    <row r="2429" customFormat="false" ht="13.2" hidden="false" customHeight="false" outlineLevel="0" collapsed="false">
      <c r="A2429" s="1" t="s">
        <v>2430</v>
      </c>
      <c r="B2429" s="3" t="n">
        <v>92.9</v>
      </c>
      <c r="C2429" s="3" t="n">
        <v>2428</v>
      </c>
    </row>
    <row r="2430" customFormat="false" ht="13.2" hidden="false" customHeight="false" outlineLevel="0" collapsed="false">
      <c r="A2430" s="1" t="s">
        <v>2431</v>
      </c>
      <c r="B2430" s="3" t="n">
        <v>108.5</v>
      </c>
      <c r="C2430" s="3" t="n">
        <v>2429</v>
      </c>
    </row>
    <row r="2431" customFormat="false" ht="13.2" hidden="false" customHeight="false" outlineLevel="0" collapsed="false">
      <c r="A2431" s="1" t="s">
        <v>2432</v>
      </c>
      <c r="B2431" s="3" t="n">
        <v>100.6</v>
      </c>
      <c r="C2431" s="3" t="n">
        <v>2430</v>
      </c>
    </row>
    <row r="2432" customFormat="false" ht="13.2" hidden="false" customHeight="false" outlineLevel="0" collapsed="false">
      <c r="A2432" s="1" t="s">
        <v>2433</v>
      </c>
      <c r="B2432" s="3" t="n">
        <v>61.5</v>
      </c>
      <c r="C2432" s="3" t="n">
        <v>2431</v>
      </c>
    </row>
    <row r="2433" customFormat="false" ht="13.2" hidden="false" customHeight="false" outlineLevel="0" collapsed="false">
      <c r="A2433" s="1" t="s">
        <v>2434</v>
      </c>
      <c r="B2433" s="3" t="n">
        <v>61</v>
      </c>
      <c r="C2433" s="3" t="n">
        <v>2432</v>
      </c>
    </row>
    <row r="2434" customFormat="false" ht="13.2" hidden="false" customHeight="false" outlineLevel="0" collapsed="false">
      <c r="A2434" s="1" t="s">
        <v>2435</v>
      </c>
      <c r="B2434" s="3" t="n">
        <v>83.1</v>
      </c>
      <c r="C2434" s="3" t="n">
        <v>2433</v>
      </c>
    </row>
    <row r="2435" customFormat="false" ht="13.2" hidden="false" customHeight="false" outlineLevel="0" collapsed="false">
      <c r="A2435" s="1" t="s">
        <v>2436</v>
      </c>
      <c r="B2435" s="3" t="n">
        <v>51.6</v>
      </c>
      <c r="C2435" s="3" t="n">
        <v>2434</v>
      </c>
    </row>
    <row r="2436" customFormat="false" ht="13.2" hidden="false" customHeight="false" outlineLevel="0" collapsed="false">
      <c r="A2436" s="1" t="s">
        <v>2437</v>
      </c>
      <c r="B2436" s="3" t="n">
        <v>52.4</v>
      </c>
      <c r="C2436" s="3" t="n">
        <v>2435</v>
      </c>
    </row>
    <row r="2437" customFormat="false" ht="13.2" hidden="false" customHeight="false" outlineLevel="0" collapsed="false">
      <c r="A2437" s="1" t="s">
        <v>2438</v>
      </c>
      <c r="B2437" s="3" t="n">
        <v>45.8</v>
      </c>
      <c r="C2437" s="3" t="n">
        <v>2436</v>
      </c>
    </row>
    <row r="2438" customFormat="false" ht="13.2" hidden="false" customHeight="false" outlineLevel="0" collapsed="false">
      <c r="A2438" s="1" t="s">
        <v>2439</v>
      </c>
      <c r="B2438" s="3" t="n">
        <v>40.7</v>
      </c>
      <c r="C2438" s="3" t="n">
        <v>2437</v>
      </c>
    </row>
    <row r="2439" customFormat="false" ht="13.2" hidden="false" customHeight="false" outlineLevel="0" collapsed="false">
      <c r="A2439" s="1" t="s">
        <v>2440</v>
      </c>
      <c r="B2439" s="3" t="n">
        <v>22.7</v>
      </c>
      <c r="C2439" s="3" t="n">
        <v>2438</v>
      </c>
    </row>
    <row r="2440" customFormat="false" ht="13.2" hidden="false" customHeight="false" outlineLevel="0" collapsed="false">
      <c r="A2440" s="1" t="s">
        <v>2441</v>
      </c>
      <c r="B2440" s="3" t="n">
        <v>22</v>
      </c>
      <c r="C2440" s="3" t="n">
        <v>2439</v>
      </c>
    </row>
    <row r="2441" customFormat="false" ht="13.2" hidden="false" customHeight="false" outlineLevel="0" collapsed="false">
      <c r="A2441" s="1" t="s">
        <v>2442</v>
      </c>
      <c r="B2441" s="3" t="n">
        <v>29.1</v>
      </c>
      <c r="C2441" s="3" t="n">
        <v>2440</v>
      </c>
    </row>
    <row r="2442" customFormat="false" ht="13.2" hidden="false" customHeight="false" outlineLevel="0" collapsed="false">
      <c r="A2442" s="1" t="s">
        <v>2443</v>
      </c>
      <c r="B2442" s="3" t="n">
        <v>23.4</v>
      </c>
      <c r="C2442" s="3" t="n">
        <v>2441</v>
      </c>
    </row>
    <row r="2443" customFormat="false" ht="13.2" hidden="false" customHeight="false" outlineLevel="0" collapsed="false">
      <c r="A2443" s="1" t="s">
        <v>2444</v>
      </c>
      <c r="B2443" s="3" t="n">
        <v>36.4</v>
      </c>
      <c r="C2443" s="3" t="n">
        <v>2442</v>
      </c>
    </row>
    <row r="2444" customFormat="false" ht="13.2" hidden="false" customHeight="false" outlineLevel="0" collapsed="false">
      <c r="A2444" s="1" t="s">
        <v>2445</v>
      </c>
      <c r="B2444" s="3" t="n">
        <v>39.3</v>
      </c>
      <c r="C2444" s="3" t="n">
        <v>2443</v>
      </c>
    </row>
    <row r="2445" customFormat="false" ht="13.2" hidden="false" customHeight="false" outlineLevel="0" collapsed="false">
      <c r="A2445" s="1" t="s">
        <v>2446</v>
      </c>
      <c r="B2445" s="3" t="n">
        <v>54.9</v>
      </c>
      <c r="C2445" s="3" t="n">
        <v>2444</v>
      </c>
    </row>
    <row r="2446" customFormat="false" ht="13.2" hidden="false" customHeight="false" outlineLevel="0" collapsed="false">
      <c r="A2446" s="1" t="s">
        <v>2447</v>
      </c>
      <c r="B2446" s="3" t="n">
        <v>28.2</v>
      </c>
      <c r="C2446" s="3" t="n">
        <v>2445</v>
      </c>
    </row>
    <row r="2447" customFormat="false" ht="13.2" hidden="false" customHeight="false" outlineLevel="0" collapsed="false">
      <c r="A2447" s="1" t="s">
        <v>2448</v>
      </c>
      <c r="B2447" s="3" t="n">
        <v>23.8</v>
      </c>
      <c r="C2447" s="3" t="n">
        <v>2446</v>
      </c>
    </row>
    <row r="2448" customFormat="false" ht="13.2" hidden="false" customHeight="false" outlineLevel="0" collapsed="false">
      <c r="A2448" s="1" t="s">
        <v>2449</v>
      </c>
      <c r="B2448" s="3" t="n">
        <v>22.1</v>
      </c>
      <c r="C2448" s="3" t="n">
        <v>2447</v>
      </c>
    </row>
    <row r="2449" customFormat="false" ht="13.2" hidden="false" customHeight="false" outlineLevel="0" collapsed="false">
      <c r="A2449" s="1" t="s">
        <v>2450</v>
      </c>
      <c r="B2449" s="3" t="n">
        <v>34.3</v>
      </c>
      <c r="C2449" s="3" t="n">
        <v>2448</v>
      </c>
    </row>
    <row r="2450" customFormat="false" ht="13.2" hidden="false" customHeight="false" outlineLevel="0" collapsed="false">
      <c r="A2450" s="1" t="s">
        <v>2451</v>
      </c>
      <c r="B2450" s="3" t="n">
        <v>26.5</v>
      </c>
      <c r="C2450" s="3" t="n">
        <v>2449</v>
      </c>
    </row>
    <row r="2451" customFormat="false" ht="13.2" hidden="false" customHeight="false" outlineLevel="0" collapsed="false">
      <c r="A2451" s="1" t="s">
        <v>2452</v>
      </c>
      <c r="B2451" s="3" t="n">
        <v>3.9</v>
      </c>
      <c r="C2451" s="3" t="n">
        <v>2450</v>
      </c>
    </row>
    <row r="2452" customFormat="false" ht="13.2" hidden="false" customHeight="false" outlineLevel="0" collapsed="false">
      <c r="A2452" s="1" t="s">
        <v>2453</v>
      </c>
      <c r="B2452" s="3" t="n">
        <v>10</v>
      </c>
      <c r="C2452" s="3" t="n">
        <v>2451</v>
      </c>
    </row>
    <row r="2453" customFormat="false" ht="13.2" hidden="false" customHeight="false" outlineLevel="0" collapsed="false">
      <c r="A2453" s="1" t="s">
        <v>2454</v>
      </c>
      <c r="B2453" s="3" t="n">
        <v>27.8</v>
      </c>
      <c r="C2453" s="3" t="n">
        <v>2452</v>
      </c>
    </row>
    <row r="2454" customFormat="false" ht="13.2" hidden="false" customHeight="false" outlineLevel="0" collapsed="false">
      <c r="A2454" s="1" t="s">
        <v>2455</v>
      </c>
      <c r="B2454" s="3" t="n">
        <v>12.5</v>
      </c>
      <c r="C2454" s="3" t="n">
        <v>2453</v>
      </c>
    </row>
    <row r="2455" customFormat="false" ht="13.2" hidden="false" customHeight="false" outlineLevel="0" collapsed="false">
      <c r="A2455" s="1" t="s">
        <v>2456</v>
      </c>
      <c r="B2455" s="3" t="n">
        <v>21.8</v>
      </c>
      <c r="C2455" s="3" t="n">
        <v>2454</v>
      </c>
    </row>
    <row r="2456" customFormat="false" ht="13.2" hidden="false" customHeight="false" outlineLevel="0" collapsed="false">
      <c r="A2456" s="1" t="s">
        <v>2457</v>
      </c>
      <c r="B2456" s="3" t="n">
        <v>8.6</v>
      </c>
      <c r="C2456" s="3" t="n">
        <v>2455</v>
      </c>
    </row>
    <row r="2457" customFormat="false" ht="13.2" hidden="false" customHeight="false" outlineLevel="0" collapsed="false">
      <c r="A2457" s="1" t="s">
        <v>2458</v>
      </c>
      <c r="B2457" s="3" t="n">
        <v>23.5</v>
      </c>
      <c r="C2457" s="3" t="n">
        <v>2456</v>
      </c>
    </row>
    <row r="2458" customFormat="false" ht="13.2" hidden="false" customHeight="false" outlineLevel="0" collapsed="false">
      <c r="A2458" s="1" t="s">
        <v>2459</v>
      </c>
      <c r="B2458" s="3" t="n">
        <v>19.3</v>
      </c>
      <c r="C2458" s="3" t="n">
        <v>2457</v>
      </c>
    </row>
    <row r="2459" customFormat="false" ht="13.2" hidden="false" customHeight="false" outlineLevel="0" collapsed="false">
      <c r="A2459" s="1" t="s">
        <v>2460</v>
      </c>
      <c r="B2459" s="3" t="n">
        <v>8.2</v>
      </c>
      <c r="C2459" s="3" t="n">
        <v>2458</v>
      </c>
    </row>
    <row r="2460" customFormat="false" ht="13.2" hidden="false" customHeight="false" outlineLevel="0" collapsed="false">
      <c r="A2460" s="1" t="s">
        <v>2461</v>
      </c>
      <c r="B2460" s="3" t="n">
        <v>1.6</v>
      </c>
      <c r="C2460" s="3" t="n">
        <v>2459</v>
      </c>
    </row>
    <row r="2461" customFormat="false" ht="13.2" hidden="false" customHeight="false" outlineLevel="0" collapsed="false">
      <c r="A2461" s="1" t="s">
        <v>2462</v>
      </c>
      <c r="B2461" s="3" t="n">
        <v>2.5</v>
      </c>
      <c r="C2461" s="3" t="n">
        <v>2460</v>
      </c>
    </row>
    <row r="2462" customFormat="false" ht="13.2" hidden="false" customHeight="false" outlineLevel="0" collapsed="false">
      <c r="A2462" s="1" t="s">
        <v>2463</v>
      </c>
      <c r="B2462" s="3" t="n">
        <v>0.2</v>
      </c>
      <c r="C2462" s="3" t="n">
        <v>2461</v>
      </c>
    </row>
    <row r="2463" customFormat="false" ht="13.2" hidden="false" customHeight="false" outlineLevel="0" collapsed="false">
      <c r="A2463" s="1" t="s">
        <v>2464</v>
      </c>
      <c r="B2463" s="3" t="n">
        <v>0.5</v>
      </c>
      <c r="C2463" s="3" t="n">
        <v>2462</v>
      </c>
    </row>
    <row r="2464" customFormat="false" ht="13.2" hidden="false" customHeight="false" outlineLevel="0" collapsed="false">
      <c r="A2464" s="1" t="s">
        <v>2465</v>
      </c>
      <c r="B2464" s="3" t="n">
        <v>10.9</v>
      </c>
      <c r="C2464" s="3" t="n">
        <v>2463</v>
      </c>
    </row>
    <row r="2465" customFormat="false" ht="13.2" hidden="false" customHeight="false" outlineLevel="0" collapsed="false">
      <c r="A2465" s="1" t="s">
        <v>2466</v>
      </c>
      <c r="B2465" s="3" t="n">
        <v>1.8</v>
      </c>
      <c r="C2465" s="3" t="n">
        <v>2464</v>
      </c>
    </row>
    <row r="2466" customFormat="false" ht="13.2" hidden="false" customHeight="false" outlineLevel="0" collapsed="false">
      <c r="A2466" s="1" t="s">
        <v>2467</v>
      </c>
      <c r="B2466" s="3" t="n">
        <v>0.8</v>
      </c>
      <c r="C2466" s="3" t="n">
        <v>2465</v>
      </c>
    </row>
    <row r="2467" customFormat="false" ht="13.2" hidden="false" customHeight="false" outlineLevel="0" collapsed="false">
      <c r="A2467" s="1" t="s">
        <v>2468</v>
      </c>
      <c r="B2467" s="3" t="n">
        <v>0.2</v>
      </c>
      <c r="C2467" s="3" t="n">
        <v>2466</v>
      </c>
    </row>
    <row r="2468" customFormat="false" ht="13.2" hidden="false" customHeight="false" outlineLevel="0" collapsed="false">
      <c r="A2468" s="1" t="s">
        <v>2469</v>
      </c>
      <c r="B2468" s="3" t="n">
        <v>4.8</v>
      </c>
      <c r="C2468" s="3" t="n">
        <v>2467</v>
      </c>
    </row>
    <row r="2469" customFormat="false" ht="13.2" hidden="false" customHeight="false" outlineLevel="0" collapsed="false">
      <c r="A2469" s="1" t="s">
        <v>2470</v>
      </c>
      <c r="B2469" s="3" t="n">
        <v>8.4</v>
      </c>
      <c r="C2469" s="3" t="n">
        <v>2468</v>
      </c>
    </row>
    <row r="2470" customFormat="false" ht="13.2" hidden="false" customHeight="false" outlineLevel="0" collapsed="false">
      <c r="A2470" s="1" t="s">
        <v>2471</v>
      </c>
      <c r="B2470" s="3" t="n">
        <v>1.5</v>
      </c>
      <c r="C2470" s="3" t="n">
        <v>2469</v>
      </c>
    </row>
    <row r="2471" customFormat="false" ht="13.2" hidden="false" customHeight="false" outlineLevel="0" collapsed="false">
      <c r="A2471" s="1" t="s">
        <v>2472</v>
      </c>
      <c r="B2471" s="3" t="n">
        <v>7</v>
      </c>
      <c r="C2471" s="3" t="n">
        <v>2470</v>
      </c>
    </row>
    <row r="2472" customFormat="false" ht="13.2" hidden="false" customHeight="false" outlineLevel="0" collapsed="false">
      <c r="A2472" s="1" t="s">
        <v>2473</v>
      </c>
      <c r="B2472" s="3" t="n">
        <v>9.2</v>
      </c>
      <c r="C2472" s="3" t="n">
        <v>2471</v>
      </c>
    </row>
    <row r="2473" customFormat="false" ht="13.2" hidden="false" customHeight="false" outlineLevel="0" collapsed="false">
      <c r="A2473" s="1" t="s">
        <v>2474</v>
      </c>
      <c r="B2473" s="3" t="n">
        <v>7.6</v>
      </c>
      <c r="C2473" s="3" t="n">
        <v>2472</v>
      </c>
    </row>
    <row r="2474" customFormat="false" ht="13.2" hidden="false" customHeight="false" outlineLevel="0" collapsed="false">
      <c r="A2474" s="1" t="s">
        <v>2475</v>
      </c>
      <c r="B2474" s="3" t="n">
        <v>23.1</v>
      </c>
      <c r="C2474" s="3" t="n">
        <v>2473</v>
      </c>
    </row>
    <row r="2475" customFormat="false" ht="13.2" hidden="false" customHeight="false" outlineLevel="0" collapsed="false">
      <c r="A2475" s="1" t="s">
        <v>2476</v>
      </c>
      <c r="B2475" s="3" t="n">
        <v>20.8</v>
      </c>
      <c r="C2475" s="3" t="n">
        <v>2474</v>
      </c>
    </row>
    <row r="2476" customFormat="false" ht="13.2" hidden="false" customHeight="false" outlineLevel="0" collapsed="false">
      <c r="A2476" s="1" t="s">
        <v>2477</v>
      </c>
      <c r="B2476" s="3" t="n">
        <v>4.9</v>
      </c>
      <c r="C2476" s="3" t="n">
        <v>2475</v>
      </c>
    </row>
    <row r="2477" customFormat="false" ht="13.2" hidden="false" customHeight="false" outlineLevel="0" collapsed="false">
      <c r="A2477" s="1" t="s">
        <v>2478</v>
      </c>
      <c r="B2477" s="3" t="n">
        <v>11.3</v>
      </c>
      <c r="C2477" s="3" t="n">
        <v>2476</v>
      </c>
    </row>
    <row r="2478" customFormat="false" ht="13.2" hidden="false" customHeight="false" outlineLevel="0" collapsed="false">
      <c r="A2478" s="1" t="s">
        <v>2479</v>
      </c>
      <c r="B2478" s="3" t="n">
        <v>28.9</v>
      </c>
      <c r="C2478" s="3" t="n">
        <v>2477</v>
      </c>
    </row>
    <row r="2479" customFormat="false" ht="13.2" hidden="false" customHeight="false" outlineLevel="0" collapsed="false">
      <c r="A2479" s="1" t="s">
        <v>2480</v>
      </c>
      <c r="B2479" s="3" t="n">
        <v>31.7</v>
      </c>
      <c r="C2479" s="3" t="n">
        <v>2478</v>
      </c>
    </row>
    <row r="2480" customFormat="false" ht="13.2" hidden="false" customHeight="false" outlineLevel="0" collapsed="false">
      <c r="A2480" s="1" t="s">
        <v>2481</v>
      </c>
      <c r="B2480" s="3" t="n">
        <v>26.7</v>
      </c>
      <c r="C2480" s="3" t="n">
        <v>2479</v>
      </c>
    </row>
    <row r="2481" customFormat="false" ht="13.2" hidden="false" customHeight="false" outlineLevel="0" collapsed="false">
      <c r="A2481" s="1" t="s">
        <v>2482</v>
      </c>
      <c r="B2481" s="3" t="n">
        <v>40.7</v>
      </c>
      <c r="C2481" s="3" t="n">
        <v>2480</v>
      </c>
    </row>
    <row r="2482" customFormat="false" ht="13.2" hidden="false" customHeight="false" outlineLevel="0" collapsed="false">
      <c r="A2482" s="1" t="s">
        <v>2483</v>
      </c>
      <c r="B2482" s="3" t="n">
        <v>42.7</v>
      </c>
      <c r="C2482" s="3" t="n">
        <v>2481</v>
      </c>
    </row>
    <row r="2483" customFormat="false" ht="13.2" hidden="false" customHeight="false" outlineLevel="0" collapsed="false">
      <c r="A2483" s="1" t="s">
        <v>2484</v>
      </c>
      <c r="B2483" s="3" t="n">
        <v>58.5</v>
      </c>
      <c r="C2483" s="3" t="n">
        <v>2482</v>
      </c>
    </row>
    <row r="2484" customFormat="false" ht="13.2" hidden="false" customHeight="false" outlineLevel="0" collapsed="false">
      <c r="A2484" s="1" t="s">
        <v>2485</v>
      </c>
      <c r="B2484" s="3" t="n">
        <v>89.2</v>
      </c>
      <c r="C2484" s="3" t="n">
        <v>2483</v>
      </c>
    </row>
    <row r="2485" customFormat="false" ht="13.2" hidden="false" customHeight="false" outlineLevel="0" collapsed="false">
      <c r="A2485" s="1" t="s">
        <v>2486</v>
      </c>
      <c r="B2485" s="3" t="n">
        <v>76.9</v>
      </c>
      <c r="C2485" s="3" t="n">
        <v>2484</v>
      </c>
    </row>
    <row r="2486" customFormat="false" ht="13.2" hidden="false" customHeight="false" outlineLevel="0" collapsed="false">
      <c r="A2486" s="1" t="s">
        <v>2487</v>
      </c>
      <c r="B2486" s="3" t="n">
        <v>73.6</v>
      </c>
      <c r="C2486" s="3" t="n">
        <v>2485</v>
      </c>
    </row>
    <row r="2487" customFormat="false" ht="13.2" hidden="false" customHeight="false" outlineLevel="0" collapsed="false">
      <c r="A2487" s="1" t="s">
        <v>2488</v>
      </c>
      <c r="B2487" s="3" t="n">
        <v>124</v>
      </c>
      <c r="C2487" s="3" t="n">
        <v>2486</v>
      </c>
    </row>
    <row r="2488" customFormat="false" ht="13.2" hidden="false" customHeight="false" outlineLevel="0" collapsed="false">
      <c r="A2488" s="1" t="s">
        <v>2489</v>
      </c>
      <c r="B2488" s="3" t="n">
        <v>118.4</v>
      </c>
      <c r="C2488" s="3" t="n">
        <v>2487</v>
      </c>
    </row>
    <row r="2489" customFormat="false" ht="13.2" hidden="false" customHeight="false" outlineLevel="0" collapsed="false">
      <c r="A2489" s="1" t="s">
        <v>2490</v>
      </c>
      <c r="B2489" s="3" t="n">
        <v>110.7</v>
      </c>
      <c r="C2489" s="3" t="n">
        <v>2488</v>
      </c>
    </row>
    <row r="2490" customFormat="false" ht="13.2" hidden="false" customHeight="false" outlineLevel="0" collapsed="false">
      <c r="A2490" s="1" t="s">
        <v>2491</v>
      </c>
      <c r="B2490" s="3" t="n">
        <v>136.6</v>
      </c>
      <c r="C2490" s="3" t="n">
        <v>2489</v>
      </c>
    </row>
    <row r="2491" customFormat="false" ht="13.2" hidden="false" customHeight="false" outlineLevel="0" collapsed="false">
      <c r="A2491" s="1" t="s">
        <v>2492</v>
      </c>
      <c r="B2491" s="3" t="n">
        <v>116.6</v>
      </c>
      <c r="C2491" s="3" t="n">
        <v>2490</v>
      </c>
    </row>
    <row r="2492" customFormat="false" ht="13.2" hidden="false" customHeight="false" outlineLevel="0" collapsed="false">
      <c r="A2492" s="1" t="s">
        <v>2493</v>
      </c>
      <c r="B2492" s="3" t="n">
        <v>129.1</v>
      </c>
      <c r="C2492" s="3" t="n">
        <v>2491</v>
      </c>
    </row>
    <row r="2493" customFormat="false" ht="13.2" hidden="false" customHeight="false" outlineLevel="0" collapsed="false">
      <c r="A2493" s="1" t="s">
        <v>2494</v>
      </c>
      <c r="B2493" s="3" t="n">
        <v>169.6</v>
      </c>
      <c r="C2493" s="3" t="n">
        <v>2492</v>
      </c>
    </row>
    <row r="2494" customFormat="false" ht="13.2" hidden="false" customHeight="false" outlineLevel="0" collapsed="false">
      <c r="A2494" s="1" t="s">
        <v>2495</v>
      </c>
      <c r="B2494" s="3" t="n">
        <v>173.2</v>
      </c>
      <c r="C2494" s="3" t="n">
        <v>2493</v>
      </c>
    </row>
    <row r="2495" customFormat="false" ht="13.2" hidden="false" customHeight="false" outlineLevel="0" collapsed="false">
      <c r="A2495" s="1" t="s">
        <v>2496</v>
      </c>
      <c r="B2495" s="3" t="n">
        <v>155.3</v>
      </c>
      <c r="C2495" s="3" t="n">
        <v>2494</v>
      </c>
    </row>
    <row r="2496" customFormat="false" ht="13.2" hidden="false" customHeight="false" outlineLevel="0" collapsed="false">
      <c r="A2496" s="1" t="s">
        <v>2497</v>
      </c>
      <c r="B2496" s="3" t="n">
        <v>201.3</v>
      </c>
      <c r="C2496" s="3" t="n">
        <v>2495</v>
      </c>
    </row>
    <row r="2497" customFormat="false" ht="13.2" hidden="false" customHeight="false" outlineLevel="0" collapsed="false">
      <c r="A2497" s="1" t="s">
        <v>2498</v>
      </c>
      <c r="B2497" s="3" t="n">
        <v>192.1</v>
      </c>
      <c r="C2497" s="3" t="n">
        <v>2496</v>
      </c>
    </row>
    <row r="2498" customFormat="false" ht="13.2" hidden="false" customHeight="false" outlineLevel="0" collapsed="false">
      <c r="A2498" s="1" t="s">
        <v>2499</v>
      </c>
      <c r="B2498" s="3" t="n">
        <v>165</v>
      </c>
      <c r="C2498" s="3" t="n">
        <v>2497</v>
      </c>
    </row>
    <row r="2499" customFormat="false" ht="13.2" hidden="false" customHeight="false" outlineLevel="0" collapsed="false">
      <c r="A2499" s="1" t="s">
        <v>2500</v>
      </c>
      <c r="B2499" s="3" t="n">
        <v>130.2</v>
      </c>
      <c r="C2499" s="3" t="n">
        <v>2498</v>
      </c>
    </row>
    <row r="2500" customFormat="false" ht="13.2" hidden="false" customHeight="false" outlineLevel="0" collapsed="false">
      <c r="A2500" s="1" t="s">
        <v>2501</v>
      </c>
      <c r="B2500" s="3" t="n">
        <v>157.4</v>
      </c>
      <c r="C2500" s="3" t="n">
        <v>2499</v>
      </c>
    </row>
    <row r="2501" customFormat="false" ht="13.2" hidden="false" customHeight="false" outlineLevel="0" collapsed="false">
      <c r="A2501" s="1" t="s">
        <v>2502</v>
      </c>
      <c r="B2501" s="3" t="n">
        <v>175.2</v>
      </c>
      <c r="C2501" s="3" t="n">
        <v>2500</v>
      </c>
    </row>
    <row r="2502" customFormat="false" ht="13.2" hidden="false" customHeight="false" outlineLevel="0" collapsed="false">
      <c r="A2502" s="1" t="s">
        <v>2503</v>
      </c>
      <c r="B2502" s="3" t="n">
        <v>164.6</v>
      </c>
      <c r="C2502" s="3" t="n">
        <v>2501</v>
      </c>
    </row>
    <row r="2503" customFormat="false" ht="13.2" hidden="false" customHeight="false" outlineLevel="0" collapsed="false">
      <c r="A2503" s="1" t="s">
        <v>2504</v>
      </c>
      <c r="B2503" s="3" t="n">
        <v>200.7</v>
      </c>
      <c r="C2503" s="3" t="n">
        <v>2502</v>
      </c>
    </row>
    <row r="2504" customFormat="false" ht="13.2" hidden="false" customHeight="false" outlineLevel="0" collapsed="false">
      <c r="A2504" s="1" t="s">
        <v>2505</v>
      </c>
      <c r="B2504" s="3" t="n">
        <v>187.2</v>
      </c>
      <c r="C2504" s="3" t="n">
        <v>2503</v>
      </c>
    </row>
    <row r="2505" customFormat="false" ht="13.2" hidden="false" customHeight="false" outlineLevel="0" collapsed="false">
      <c r="A2505" s="1" t="s">
        <v>2506</v>
      </c>
      <c r="B2505" s="3" t="n">
        <v>158</v>
      </c>
      <c r="C2505" s="3" t="n">
        <v>2504</v>
      </c>
    </row>
    <row r="2506" customFormat="false" ht="13.2" hidden="false" customHeight="false" outlineLevel="0" collapsed="false">
      <c r="A2506" s="1" t="s">
        <v>2507</v>
      </c>
      <c r="B2506" s="3" t="n">
        <v>235.8</v>
      </c>
      <c r="C2506" s="3" t="n">
        <v>2505</v>
      </c>
    </row>
    <row r="2507" customFormat="false" ht="13.2" hidden="false" customHeight="false" outlineLevel="0" collapsed="false">
      <c r="A2507" s="1" t="s">
        <v>2508</v>
      </c>
      <c r="B2507" s="3" t="n">
        <v>253.8</v>
      </c>
      <c r="C2507" s="3" t="n">
        <v>2506</v>
      </c>
    </row>
    <row r="2508" customFormat="false" ht="13.2" hidden="false" customHeight="false" outlineLevel="0" collapsed="false">
      <c r="A2508" s="1" t="s">
        <v>2509</v>
      </c>
      <c r="B2508" s="3" t="n">
        <v>210.9</v>
      </c>
      <c r="C2508" s="3" t="n">
        <v>2507</v>
      </c>
    </row>
    <row r="2509" customFormat="false" ht="13.2" hidden="false" customHeight="false" outlineLevel="0" collapsed="false">
      <c r="A2509" s="1" t="s">
        <v>2510</v>
      </c>
      <c r="B2509" s="3" t="n">
        <v>239.4</v>
      </c>
      <c r="C2509" s="3" t="n">
        <v>2508</v>
      </c>
    </row>
    <row r="2510" customFormat="false" ht="13.2" hidden="false" customHeight="false" outlineLevel="0" collapsed="false">
      <c r="A2510" s="1" t="s">
        <v>2511</v>
      </c>
      <c r="B2510" s="3" t="n">
        <v>202.5</v>
      </c>
      <c r="C2510" s="3" t="n">
        <v>2509</v>
      </c>
    </row>
    <row r="2511" customFormat="false" ht="13.2" hidden="false" customHeight="false" outlineLevel="0" collapsed="false">
      <c r="A2511" s="1" t="s">
        <v>2512</v>
      </c>
      <c r="B2511" s="3" t="n">
        <v>164.9</v>
      </c>
      <c r="C2511" s="3" t="n">
        <v>2510</v>
      </c>
    </row>
    <row r="2512" customFormat="false" ht="13.2" hidden="false" customHeight="false" outlineLevel="0" collapsed="false">
      <c r="A2512" s="1" t="s">
        <v>2513</v>
      </c>
      <c r="B2512" s="3" t="n">
        <v>190.7</v>
      </c>
      <c r="C2512" s="3" t="n">
        <v>2511</v>
      </c>
    </row>
    <row r="2513" customFormat="false" ht="13.2" hidden="false" customHeight="false" outlineLevel="0" collapsed="false">
      <c r="A2513" s="1" t="s">
        <v>2514</v>
      </c>
      <c r="B2513" s="3" t="n">
        <v>196</v>
      </c>
      <c r="C2513" s="3" t="n">
        <v>2512</v>
      </c>
    </row>
    <row r="2514" customFormat="false" ht="13.2" hidden="false" customHeight="false" outlineLevel="0" collapsed="false">
      <c r="A2514" s="1" t="s">
        <v>2515</v>
      </c>
      <c r="B2514" s="3" t="n">
        <v>175.3</v>
      </c>
      <c r="C2514" s="3" t="n">
        <v>2513</v>
      </c>
    </row>
    <row r="2515" customFormat="false" ht="13.2" hidden="false" customHeight="false" outlineLevel="0" collapsed="false">
      <c r="A2515" s="1" t="s">
        <v>2516</v>
      </c>
      <c r="B2515" s="3" t="n">
        <v>171.5</v>
      </c>
      <c r="C2515" s="3" t="n">
        <v>2514</v>
      </c>
    </row>
    <row r="2516" customFormat="false" ht="13.2" hidden="false" customHeight="false" outlineLevel="0" collapsed="false">
      <c r="A2516" s="1" t="s">
        <v>2517</v>
      </c>
      <c r="B2516" s="3" t="n">
        <v>191.4</v>
      </c>
      <c r="C2516" s="3" t="n">
        <v>2515</v>
      </c>
    </row>
    <row r="2517" customFormat="false" ht="13.2" hidden="false" customHeight="false" outlineLevel="0" collapsed="false">
      <c r="A2517" s="1" t="s">
        <v>2518</v>
      </c>
      <c r="B2517" s="3" t="n">
        <v>200.2</v>
      </c>
      <c r="C2517" s="3" t="n">
        <v>2516</v>
      </c>
    </row>
    <row r="2518" customFormat="false" ht="13.2" hidden="false" customHeight="false" outlineLevel="0" collapsed="false">
      <c r="A2518" s="1" t="s">
        <v>2519</v>
      </c>
      <c r="B2518" s="3" t="n">
        <v>201.2</v>
      </c>
      <c r="C2518" s="3" t="n">
        <v>2517</v>
      </c>
    </row>
    <row r="2519" customFormat="false" ht="13.2" hidden="false" customHeight="false" outlineLevel="0" collapsed="false">
      <c r="A2519" s="1" t="s">
        <v>2520</v>
      </c>
      <c r="B2519" s="3" t="n">
        <v>181.5</v>
      </c>
      <c r="C2519" s="3" t="n">
        <v>2518</v>
      </c>
    </row>
    <row r="2520" customFormat="false" ht="13.2" hidden="false" customHeight="false" outlineLevel="0" collapsed="false">
      <c r="A2520" s="1" t="s">
        <v>2521</v>
      </c>
      <c r="B2520" s="3" t="n">
        <v>152.3</v>
      </c>
      <c r="C2520" s="3" t="n">
        <v>2519</v>
      </c>
    </row>
    <row r="2521" customFormat="false" ht="13.2" hidden="false" customHeight="false" outlineLevel="0" collapsed="false">
      <c r="A2521" s="1" t="s">
        <v>2522</v>
      </c>
      <c r="B2521" s="3" t="n">
        <v>187.6</v>
      </c>
      <c r="C2521" s="3" t="n">
        <v>2520</v>
      </c>
    </row>
    <row r="2522" customFormat="false" ht="13.2" hidden="false" customHeight="false" outlineLevel="0" collapsed="false">
      <c r="A2522" s="1" t="s">
        <v>2523</v>
      </c>
      <c r="B2522" s="3" t="n">
        <v>217.4</v>
      </c>
      <c r="C2522" s="3" t="n">
        <v>2521</v>
      </c>
    </row>
    <row r="2523" customFormat="false" ht="13.2" hidden="false" customHeight="false" outlineLevel="0" collapsed="false">
      <c r="A2523" s="1" t="s">
        <v>2524</v>
      </c>
      <c r="B2523" s="3" t="n">
        <v>143.1</v>
      </c>
      <c r="C2523" s="3" t="n">
        <v>2522</v>
      </c>
    </row>
    <row r="2524" customFormat="false" ht="13.2" hidden="false" customHeight="false" outlineLevel="0" collapsed="false">
      <c r="A2524" s="1" t="s">
        <v>2525</v>
      </c>
      <c r="B2524" s="3" t="n">
        <v>185.7</v>
      </c>
      <c r="C2524" s="3" t="n">
        <v>2523</v>
      </c>
    </row>
    <row r="2525" customFormat="false" ht="13.2" hidden="false" customHeight="false" outlineLevel="0" collapsed="false">
      <c r="A2525" s="1" t="s">
        <v>2526</v>
      </c>
      <c r="B2525" s="3" t="n">
        <v>163.3</v>
      </c>
      <c r="C2525" s="3" t="n">
        <v>2524</v>
      </c>
    </row>
    <row r="2526" customFormat="false" ht="13.2" hidden="false" customHeight="false" outlineLevel="0" collapsed="false">
      <c r="A2526" s="1" t="s">
        <v>2527</v>
      </c>
      <c r="B2526" s="3" t="n">
        <v>172</v>
      </c>
      <c r="C2526" s="3" t="n">
        <v>2525</v>
      </c>
    </row>
    <row r="2527" customFormat="false" ht="13.2" hidden="false" customHeight="false" outlineLevel="0" collapsed="false">
      <c r="A2527" s="1" t="s">
        <v>2528</v>
      </c>
      <c r="B2527" s="3" t="n">
        <v>168.7</v>
      </c>
      <c r="C2527" s="3" t="n">
        <v>2526</v>
      </c>
    </row>
    <row r="2528" customFormat="false" ht="13.2" hidden="false" customHeight="false" outlineLevel="0" collapsed="false">
      <c r="A2528" s="1" t="s">
        <v>2529</v>
      </c>
      <c r="B2528" s="3" t="n">
        <v>149.6</v>
      </c>
      <c r="C2528" s="3" t="n">
        <v>2527</v>
      </c>
    </row>
    <row r="2529" customFormat="false" ht="13.2" hidden="false" customHeight="false" outlineLevel="0" collapsed="false">
      <c r="A2529" s="1" t="s">
        <v>2530</v>
      </c>
      <c r="B2529" s="3" t="n">
        <v>199.6</v>
      </c>
      <c r="C2529" s="3" t="n">
        <v>2528</v>
      </c>
    </row>
    <row r="2530" customFormat="false" ht="13.2" hidden="false" customHeight="false" outlineLevel="0" collapsed="false">
      <c r="A2530" s="1" t="s">
        <v>2531</v>
      </c>
      <c r="B2530" s="3" t="n">
        <v>145.2</v>
      </c>
      <c r="C2530" s="3" t="n">
        <v>2529</v>
      </c>
    </row>
    <row r="2531" customFormat="false" ht="13.2" hidden="false" customHeight="false" outlineLevel="0" collapsed="false">
      <c r="A2531" s="1" t="s">
        <v>2532</v>
      </c>
      <c r="B2531" s="3" t="n">
        <v>111.4</v>
      </c>
      <c r="C2531" s="3" t="n">
        <v>2530</v>
      </c>
    </row>
    <row r="2532" customFormat="false" ht="13.2" hidden="false" customHeight="false" outlineLevel="0" collapsed="false">
      <c r="A2532" s="1" t="s">
        <v>2533</v>
      </c>
      <c r="B2532" s="3" t="n">
        <v>124</v>
      </c>
      <c r="C2532" s="3" t="n">
        <v>2531</v>
      </c>
    </row>
    <row r="2533" customFormat="false" ht="13.2" hidden="false" customHeight="false" outlineLevel="0" collapsed="false">
      <c r="A2533" s="1" t="s">
        <v>2534</v>
      </c>
      <c r="B2533" s="3" t="n">
        <v>125</v>
      </c>
      <c r="C2533" s="3" t="n">
        <v>2532</v>
      </c>
    </row>
    <row r="2534" customFormat="false" ht="13.2" hidden="false" customHeight="false" outlineLevel="0" collapsed="false">
      <c r="A2534" s="1" t="s">
        <v>2535</v>
      </c>
      <c r="B2534" s="3" t="n">
        <v>146.3</v>
      </c>
      <c r="C2534" s="3" t="n">
        <v>2533</v>
      </c>
    </row>
    <row r="2535" customFormat="false" ht="13.2" hidden="false" customHeight="false" outlineLevel="0" collapsed="false">
      <c r="A2535" s="1" t="s">
        <v>2536</v>
      </c>
      <c r="B2535" s="3" t="n">
        <v>106</v>
      </c>
      <c r="C2535" s="3" t="n">
        <v>2534</v>
      </c>
    </row>
    <row r="2536" customFormat="false" ht="13.2" hidden="false" customHeight="false" outlineLevel="0" collapsed="false">
      <c r="A2536" s="1" t="s">
        <v>2537</v>
      </c>
      <c r="B2536" s="3" t="n">
        <v>102.2</v>
      </c>
      <c r="C2536" s="3" t="n">
        <v>2535</v>
      </c>
    </row>
    <row r="2537" customFormat="false" ht="13.2" hidden="false" customHeight="false" outlineLevel="0" collapsed="false">
      <c r="A2537" s="1" t="s">
        <v>2538</v>
      </c>
      <c r="B2537" s="3" t="n">
        <v>122</v>
      </c>
      <c r="C2537" s="3" t="n">
        <v>2536</v>
      </c>
    </row>
    <row r="2538" customFormat="false" ht="13.2" hidden="false" customHeight="false" outlineLevel="0" collapsed="false">
      <c r="A2538" s="1" t="s">
        <v>2539</v>
      </c>
      <c r="B2538" s="3" t="n">
        <v>119.6</v>
      </c>
      <c r="C2538" s="3" t="n">
        <v>2537</v>
      </c>
    </row>
    <row r="2539" customFormat="false" ht="13.2" hidden="false" customHeight="false" outlineLevel="0" collapsed="false">
      <c r="A2539" s="1" t="s">
        <v>2540</v>
      </c>
      <c r="B2539" s="3" t="n">
        <v>110.2</v>
      </c>
      <c r="C2539" s="3" t="n">
        <v>2538</v>
      </c>
    </row>
    <row r="2540" customFormat="false" ht="13.2" hidden="false" customHeight="false" outlineLevel="0" collapsed="false">
      <c r="A2540" s="1" t="s">
        <v>2541</v>
      </c>
      <c r="B2540" s="3" t="n">
        <v>121.7</v>
      </c>
      <c r="C2540" s="3" t="n">
        <v>2539</v>
      </c>
    </row>
    <row r="2541" customFormat="false" ht="13.2" hidden="false" customHeight="false" outlineLevel="0" collapsed="false">
      <c r="A2541" s="1" t="s">
        <v>2542</v>
      </c>
      <c r="B2541" s="3" t="n">
        <v>134.1</v>
      </c>
      <c r="C2541" s="3" t="n">
        <v>2540</v>
      </c>
    </row>
    <row r="2542" customFormat="false" ht="13.2" hidden="false" customHeight="false" outlineLevel="0" collapsed="false">
      <c r="A2542" s="1" t="s">
        <v>2543</v>
      </c>
      <c r="B2542" s="3" t="n">
        <v>127.2</v>
      </c>
      <c r="C2542" s="3" t="n">
        <v>2541</v>
      </c>
    </row>
    <row r="2543" customFormat="false" ht="13.2" hidden="false" customHeight="false" outlineLevel="0" collapsed="false">
      <c r="A2543" s="1" t="s">
        <v>2544</v>
      </c>
      <c r="B2543" s="3" t="n">
        <v>82.8</v>
      </c>
      <c r="C2543" s="3" t="n">
        <v>2542</v>
      </c>
    </row>
    <row r="2544" customFormat="false" ht="13.2" hidden="false" customHeight="false" outlineLevel="0" collapsed="false">
      <c r="A2544" s="1" t="s">
        <v>2545</v>
      </c>
      <c r="B2544" s="3" t="n">
        <v>89.6</v>
      </c>
      <c r="C2544" s="3" t="n">
        <v>2543</v>
      </c>
    </row>
    <row r="2545" customFormat="false" ht="13.2" hidden="false" customHeight="false" outlineLevel="0" collapsed="false">
      <c r="A2545" s="1" t="s">
        <v>2546</v>
      </c>
      <c r="B2545" s="3" t="n">
        <v>85.6</v>
      </c>
      <c r="C2545" s="3" t="n">
        <v>2544</v>
      </c>
    </row>
    <row r="2546" customFormat="false" ht="13.2" hidden="false" customHeight="false" outlineLevel="0" collapsed="false">
      <c r="A2546" s="1" t="s">
        <v>2547</v>
      </c>
      <c r="B2546" s="3" t="n">
        <v>57.9</v>
      </c>
      <c r="C2546" s="3" t="n">
        <v>2545</v>
      </c>
    </row>
    <row r="2547" customFormat="false" ht="13.2" hidden="false" customHeight="false" outlineLevel="0" collapsed="false">
      <c r="A2547" s="1" t="s">
        <v>2548</v>
      </c>
      <c r="B2547" s="3" t="n">
        <v>46.1</v>
      </c>
      <c r="C2547" s="3" t="n">
        <v>2546</v>
      </c>
    </row>
    <row r="2548" customFormat="false" ht="13.2" hidden="false" customHeight="false" outlineLevel="0" collapsed="false">
      <c r="A2548" s="1" t="s">
        <v>2549</v>
      </c>
      <c r="B2548" s="3" t="n">
        <v>53</v>
      </c>
      <c r="C2548" s="3" t="n">
        <v>2547</v>
      </c>
    </row>
    <row r="2549" customFormat="false" ht="13.2" hidden="false" customHeight="false" outlineLevel="0" collapsed="false">
      <c r="A2549" s="1" t="s">
        <v>2550</v>
      </c>
      <c r="B2549" s="3" t="n">
        <v>61.4</v>
      </c>
      <c r="C2549" s="3" t="n">
        <v>2548</v>
      </c>
    </row>
    <row r="2550" customFormat="false" ht="13.2" hidden="false" customHeight="false" outlineLevel="0" collapsed="false">
      <c r="A2550" s="1" t="s">
        <v>2551</v>
      </c>
      <c r="B2550" s="3" t="n">
        <v>51</v>
      </c>
      <c r="C2550" s="3" t="n">
        <v>2549</v>
      </c>
    </row>
    <row r="2551" customFormat="false" ht="13.2" hidden="false" customHeight="false" outlineLevel="0" collapsed="false">
      <c r="A2551" s="1" t="s">
        <v>2552</v>
      </c>
      <c r="B2551" s="3" t="n">
        <v>77.4</v>
      </c>
      <c r="C2551" s="3" t="n">
        <v>2550</v>
      </c>
    </row>
    <row r="2552" customFormat="false" ht="13.2" hidden="false" customHeight="false" outlineLevel="0" collapsed="false">
      <c r="A2552" s="1" t="s">
        <v>2553</v>
      </c>
      <c r="B2552" s="3" t="n">
        <v>70.2</v>
      </c>
      <c r="C2552" s="3" t="n">
        <v>2551</v>
      </c>
    </row>
    <row r="2553" customFormat="false" ht="13.2" hidden="false" customHeight="false" outlineLevel="0" collapsed="false">
      <c r="A2553" s="1" t="s">
        <v>2554</v>
      </c>
      <c r="B2553" s="3" t="n">
        <v>55.9</v>
      </c>
      <c r="C2553" s="3" t="n">
        <v>2552</v>
      </c>
    </row>
    <row r="2554" customFormat="false" ht="13.2" hidden="false" customHeight="false" outlineLevel="0" collapsed="false">
      <c r="A2554" s="1" t="s">
        <v>2555</v>
      </c>
      <c r="B2554" s="3" t="n">
        <v>63.6</v>
      </c>
      <c r="C2554" s="3" t="n">
        <v>2553</v>
      </c>
    </row>
    <row r="2555" customFormat="false" ht="13.2" hidden="false" customHeight="false" outlineLevel="0" collapsed="false">
      <c r="A2555" s="1" t="s">
        <v>2556</v>
      </c>
      <c r="B2555" s="3" t="n">
        <v>37.7</v>
      </c>
      <c r="C2555" s="3" t="n">
        <v>2554</v>
      </c>
    </row>
    <row r="2556" customFormat="false" ht="13.2" hidden="false" customHeight="false" outlineLevel="0" collapsed="false">
      <c r="A2556" s="1" t="s">
        <v>2557</v>
      </c>
      <c r="B2556" s="3" t="n">
        <v>32.6</v>
      </c>
      <c r="C2556" s="3" t="n">
        <v>2555</v>
      </c>
    </row>
    <row r="2557" customFormat="false" ht="13.2" hidden="false" customHeight="false" outlineLevel="0" collapsed="false">
      <c r="A2557" s="1" t="s">
        <v>2558</v>
      </c>
      <c r="B2557" s="3" t="n">
        <v>40</v>
      </c>
      <c r="C2557" s="3" t="n">
        <v>2556</v>
      </c>
    </row>
    <row r="2558" customFormat="false" ht="13.2" hidden="false" customHeight="false" outlineLevel="0" collapsed="false">
      <c r="A2558" s="1" t="s">
        <v>2559</v>
      </c>
      <c r="B2558" s="3" t="n">
        <v>38.7</v>
      </c>
      <c r="C2558" s="3" t="n">
        <v>2557</v>
      </c>
    </row>
    <row r="2559" customFormat="false" ht="13.2" hidden="false" customHeight="false" outlineLevel="0" collapsed="false">
      <c r="A2559" s="1" t="s">
        <v>2560</v>
      </c>
      <c r="B2559" s="3" t="n">
        <v>50.3</v>
      </c>
      <c r="C2559" s="3" t="n">
        <v>2558</v>
      </c>
    </row>
    <row r="2560" customFormat="false" ht="13.2" hidden="false" customHeight="false" outlineLevel="0" collapsed="false">
      <c r="A2560" s="1" t="s">
        <v>2561</v>
      </c>
      <c r="B2560" s="3" t="n">
        <v>45.6</v>
      </c>
      <c r="C2560" s="3" t="n">
        <v>2559</v>
      </c>
    </row>
    <row r="2561" customFormat="false" ht="13.2" hidden="false" customHeight="false" outlineLevel="0" collapsed="false">
      <c r="A2561" s="1" t="s">
        <v>2562</v>
      </c>
      <c r="B2561" s="3" t="n">
        <v>46.4</v>
      </c>
      <c r="C2561" s="3" t="n">
        <v>2560</v>
      </c>
    </row>
    <row r="2562" customFormat="false" ht="13.2" hidden="false" customHeight="false" outlineLevel="0" collapsed="false">
      <c r="A2562" s="1" t="s">
        <v>2563</v>
      </c>
      <c r="B2562" s="3" t="n">
        <v>43.7</v>
      </c>
      <c r="C2562" s="3" t="n">
        <v>2561</v>
      </c>
    </row>
    <row r="2563" customFormat="false" ht="13.2" hidden="false" customHeight="false" outlineLevel="0" collapsed="false">
      <c r="A2563" s="1" t="s">
        <v>2564</v>
      </c>
      <c r="B2563" s="3" t="n">
        <v>42</v>
      </c>
      <c r="C2563" s="3" t="n">
        <v>2562</v>
      </c>
    </row>
    <row r="2564" customFormat="false" ht="13.2" hidden="false" customHeight="false" outlineLevel="0" collapsed="false">
      <c r="A2564" s="1" t="s">
        <v>2565</v>
      </c>
      <c r="B2564" s="3" t="n">
        <v>21.8</v>
      </c>
      <c r="C2564" s="3" t="n">
        <v>2563</v>
      </c>
    </row>
    <row r="2565" customFormat="false" ht="13.2" hidden="false" customHeight="false" outlineLevel="0" collapsed="false">
      <c r="A2565" s="1" t="s">
        <v>2566</v>
      </c>
      <c r="B2565" s="3" t="n">
        <v>21.8</v>
      </c>
      <c r="C2565" s="3" t="n">
        <v>2564</v>
      </c>
    </row>
    <row r="2566" customFormat="false" ht="13.2" hidden="false" customHeight="false" outlineLevel="0" collapsed="false">
      <c r="A2566" s="1" t="s">
        <v>2567</v>
      </c>
      <c r="B2566" s="3" t="n">
        <v>51.3</v>
      </c>
      <c r="C2566" s="3" t="n">
        <v>2565</v>
      </c>
    </row>
    <row r="2567" customFormat="false" ht="13.2" hidden="false" customHeight="false" outlineLevel="0" collapsed="false">
      <c r="A2567" s="1" t="s">
        <v>2568</v>
      </c>
      <c r="B2567" s="3" t="n">
        <v>39.5</v>
      </c>
      <c r="C2567" s="3" t="n">
        <v>2566</v>
      </c>
    </row>
    <row r="2568" customFormat="false" ht="13.2" hidden="false" customHeight="false" outlineLevel="0" collapsed="false">
      <c r="A2568" s="1" t="s">
        <v>2569</v>
      </c>
      <c r="B2568" s="3" t="n">
        <v>26.9</v>
      </c>
      <c r="C2568" s="3" t="n">
        <v>2567</v>
      </c>
    </row>
    <row r="2569" customFormat="false" ht="13.2" hidden="false" customHeight="false" outlineLevel="0" collapsed="false">
      <c r="A2569" s="1" t="s">
        <v>2570</v>
      </c>
      <c r="B2569" s="3" t="n">
        <v>23.2</v>
      </c>
      <c r="C2569" s="3" t="n">
        <v>2568</v>
      </c>
    </row>
    <row r="2570" customFormat="false" ht="13.2" hidden="false" customHeight="false" outlineLevel="0" collapsed="false">
      <c r="A2570" s="1" t="s">
        <v>2571</v>
      </c>
      <c r="B2570" s="3" t="n">
        <v>19.8</v>
      </c>
      <c r="C2570" s="3" t="n">
        <v>2569</v>
      </c>
    </row>
    <row r="2571" customFormat="false" ht="13.2" hidden="false" customHeight="false" outlineLevel="0" collapsed="false">
      <c r="A2571" s="1" t="s">
        <v>2572</v>
      </c>
      <c r="B2571" s="3" t="n">
        <v>24.4</v>
      </c>
      <c r="C2571" s="3" t="n">
        <v>2570</v>
      </c>
    </row>
    <row r="2572" customFormat="false" ht="13.2" hidden="false" customHeight="false" outlineLevel="0" collapsed="false">
      <c r="A2572" s="1" t="s">
        <v>2573</v>
      </c>
      <c r="B2572" s="3" t="n">
        <v>17.1</v>
      </c>
      <c r="C2572" s="3" t="n">
        <v>2571</v>
      </c>
    </row>
    <row r="2573" customFormat="false" ht="13.2" hidden="false" customHeight="false" outlineLevel="0" collapsed="false">
      <c r="A2573" s="1" t="s">
        <v>2574</v>
      </c>
      <c r="B2573" s="3" t="n">
        <v>29.3</v>
      </c>
      <c r="C2573" s="3" t="n">
        <v>2572</v>
      </c>
    </row>
    <row r="2574" customFormat="false" ht="13.2" hidden="false" customHeight="false" outlineLevel="0" collapsed="false">
      <c r="A2574" s="1" t="s">
        <v>2575</v>
      </c>
      <c r="B2574" s="3" t="n">
        <v>43</v>
      </c>
      <c r="C2574" s="3" t="n">
        <v>2573</v>
      </c>
    </row>
    <row r="2575" customFormat="false" ht="13.2" hidden="false" customHeight="false" outlineLevel="0" collapsed="false">
      <c r="A2575" s="1" t="s">
        <v>2576</v>
      </c>
      <c r="B2575" s="3" t="n">
        <v>35.9</v>
      </c>
      <c r="C2575" s="3" t="n">
        <v>2574</v>
      </c>
    </row>
    <row r="2576" customFormat="false" ht="13.2" hidden="false" customHeight="false" outlineLevel="0" collapsed="false">
      <c r="A2576" s="1" t="s">
        <v>2577</v>
      </c>
      <c r="B2576" s="3" t="n">
        <v>19.6</v>
      </c>
      <c r="C2576" s="3" t="n">
        <v>2575</v>
      </c>
    </row>
    <row r="2577" customFormat="false" ht="13.2" hidden="false" customHeight="false" outlineLevel="0" collapsed="false">
      <c r="A2577" s="1" t="s">
        <v>2578</v>
      </c>
      <c r="B2577" s="3" t="n">
        <v>33.2</v>
      </c>
      <c r="C2577" s="3" t="n">
        <v>2576</v>
      </c>
    </row>
    <row r="2578" customFormat="false" ht="13.2" hidden="false" customHeight="false" outlineLevel="0" collapsed="false">
      <c r="A2578" s="1" t="s">
        <v>2579</v>
      </c>
      <c r="B2578" s="3" t="n">
        <v>38.8</v>
      </c>
      <c r="C2578" s="3" t="n">
        <v>2577</v>
      </c>
    </row>
    <row r="2579" customFormat="false" ht="13.2" hidden="false" customHeight="false" outlineLevel="0" collapsed="false">
      <c r="A2579" s="1" t="s">
        <v>2580</v>
      </c>
      <c r="B2579" s="3" t="n">
        <v>35.3</v>
      </c>
      <c r="C2579" s="3" t="n">
        <v>2578</v>
      </c>
    </row>
    <row r="2580" customFormat="false" ht="13.2" hidden="false" customHeight="false" outlineLevel="0" collapsed="false">
      <c r="A2580" s="1" t="s">
        <v>2581</v>
      </c>
      <c r="B2580" s="3" t="n">
        <v>23.4</v>
      </c>
      <c r="C2580" s="3" t="n">
        <v>2579</v>
      </c>
    </row>
    <row r="2581" customFormat="false" ht="13.2" hidden="false" customHeight="false" outlineLevel="0" collapsed="false">
      <c r="A2581" s="1" t="s">
        <v>2582</v>
      </c>
      <c r="B2581" s="3" t="n">
        <v>14.9</v>
      </c>
      <c r="C2581" s="3" t="n">
        <v>2580</v>
      </c>
    </row>
    <row r="2582" customFormat="false" ht="13.2" hidden="false" customHeight="false" outlineLevel="0" collapsed="false">
      <c r="A2582" s="1" t="s">
        <v>2583</v>
      </c>
      <c r="B2582" s="3" t="n">
        <v>15.3</v>
      </c>
      <c r="C2582" s="3" t="n">
        <v>2581</v>
      </c>
    </row>
    <row r="2583" customFormat="false" ht="13.2" hidden="false" customHeight="false" outlineLevel="0" collapsed="false">
      <c r="A2583" s="1" t="s">
        <v>2584</v>
      </c>
      <c r="B2583" s="3" t="n">
        <v>17.7</v>
      </c>
      <c r="C2583" s="3" t="n">
        <v>2582</v>
      </c>
    </row>
    <row r="2584" customFormat="false" ht="13.2" hidden="false" customHeight="false" outlineLevel="0" collapsed="false">
      <c r="A2584" s="1" t="s">
        <v>2585</v>
      </c>
      <c r="B2584" s="3" t="n">
        <v>16.5</v>
      </c>
      <c r="C2584" s="3" t="n">
        <v>2583</v>
      </c>
    </row>
    <row r="2585" customFormat="false" ht="13.2" hidden="false" customHeight="false" outlineLevel="0" collapsed="false">
      <c r="A2585" s="1" t="s">
        <v>2586</v>
      </c>
      <c r="B2585" s="3" t="n">
        <v>8.6</v>
      </c>
      <c r="C2585" s="3" t="n">
        <v>2584</v>
      </c>
    </row>
    <row r="2586" customFormat="false" ht="13.2" hidden="false" customHeight="false" outlineLevel="0" collapsed="false">
      <c r="A2586" s="1" t="s">
        <v>2587</v>
      </c>
      <c r="B2586" s="3" t="n">
        <v>9.5</v>
      </c>
      <c r="C2586" s="3" t="n">
        <v>2585</v>
      </c>
    </row>
    <row r="2587" customFormat="false" ht="13.2" hidden="false" customHeight="false" outlineLevel="0" collapsed="false">
      <c r="A2587" s="1" t="s">
        <v>2588</v>
      </c>
      <c r="B2587" s="3" t="n">
        <v>9.1</v>
      </c>
      <c r="C2587" s="3" t="n">
        <v>2586</v>
      </c>
    </row>
    <row r="2588" customFormat="false" ht="13.2" hidden="false" customHeight="false" outlineLevel="0" collapsed="false">
      <c r="A2588" s="1" t="s">
        <v>2589</v>
      </c>
      <c r="B2588" s="3" t="n">
        <v>3.1</v>
      </c>
      <c r="C2588" s="3" t="n">
        <v>2587</v>
      </c>
    </row>
    <row r="2589" customFormat="false" ht="13.2" hidden="false" customHeight="false" outlineLevel="0" collapsed="false">
      <c r="A2589" s="1" t="s">
        <v>2590</v>
      </c>
      <c r="B2589" s="3" t="n">
        <v>9.3</v>
      </c>
      <c r="C2589" s="3" t="n">
        <v>2588</v>
      </c>
    </row>
    <row r="2590" customFormat="false" ht="13.2" hidden="false" customHeight="false" outlineLevel="0" collapsed="false">
      <c r="A2590" s="1" t="s">
        <v>2591</v>
      </c>
      <c r="B2590" s="3" t="n">
        <v>4.7</v>
      </c>
      <c r="C2590" s="3" t="n">
        <v>2589</v>
      </c>
    </row>
    <row r="2591" customFormat="false" ht="13.2" hidden="false" customHeight="false" outlineLevel="0" collapsed="false">
      <c r="A2591" s="1" t="s">
        <v>2592</v>
      </c>
      <c r="B2591" s="3" t="n">
        <v>6.1</v>
      </c>
      <c r="C2591" s="3" t="n">
        <v>2590</v>
      </c>
    </row>
    <row r="2592" customFormat="false" ht="13.2" hidden="false" customHeight="false" outlineLevel="0" collapsed="false">
      <c r="A2592" s="1" t="s">
        <v>2593</v>
      </c>
      <c r="B2592" s="3" t="n">
        <v>7.4</v>
      </c>
      <c r="C2592" s="3" t="n">
        <v>2591</v>
      </c>
    </row>
    <row r="2593" customFormat="false" ht="13.2" hidden="false" customHeight="false" outlineLevel="0" collapsed="false">
      <c r="A2593" s="1" t="s">
        <v>2594</v>
      </c>
      <c r="B2593" s="3" t="n">
        <v>15.1</v>
      </c>
      <c r="C2593" s="3" t="n">
        <v>2592</v>
      </c>
    </row>
    <row r="2594" customFormat="false" ht="13.2" hidden="false" customHeight="false" outlineLevel="0" collapsed="false">
      <c r="A2594" s="1" t="s">
        <v>2595</v>
      </c>
      <c r="B2594" s="3" t="n">
        <v>17.5</v>
      </c>
      <c r="C2594" s="3" t="n">
        <v>2593</v>
      </c>
    </row>
    <row r="2595" customFormat="false" ht="13.2" hidden="false" customHeight="false" outlineLevel="0" collapsed="false">
      <c r="A2595" s="1" t="s">
        <v>2596</v>
      </c>
      <c r="B2595" s="3" t="n">
        <v>14.2</v>
      </c>
      <c r="C2595" s="3" t="n">
        <v>2594</v>
      </c>
    </row>
    <row r="2596" customFormat="false" ht="13.2" hidden="false" customHeight="false" outlineLevel="0" collapsed="false">
      <c r="A2596" s="1" t="s">
        <v>2597</v>
      </c>
      <c r="B2596" s="3" t="n">
        <v>11.7</v>
      </c>
      <c r="C2596" s="3" t="n">
        <v>2595</v>
      </c>
    </row>
    <row r="2597" customFormat="false" ht="13.2" hidden="false" customHeight="false" outlineLevel="0" collapsed="false">
      <c r="A2597" s="1" t="s">
        <v>2598</v>
      </c>
      <c r="B2597" s="3" t="n">
        <v>6.8</v>
      </c>
      <c r="C2597" s="3" t="n">
        <v>2596</v>
      </c>
    </row>
    <row r="2598" customFormat="false" ht="13.2" hidden="false" customHeight="false" outlineLevel="0" collapsed="false">
      <c r="A2598" s="1" t="s">
        <v>2599</v>
      </c>
      <c r="B2598" s="3" t="n">
        <v>24.1</v>
      </c>
      <c r="C2598" s="3" t="n">
        <v>2597</v>
      </c>
    </row>
    <row r="2599" customFormat="false" ht="13.2" hidden="false" customHeight="false" outlineLevel="0" collapsed="false">
      <c r="A2599" s="1" t="s">
        <v>2600</v>
      </c>
      <c r="B2599" s="3" t="n">
        <v>15.9</v>
      </c>
      <c r="C2599" s="3" t="n">
        <v>2598</v>
      </c>
    </row>
    <row r="2600" customFormat="false" ht="13.2" hidden="false" customHeight="false" outlineLevel="0" collapsed="false">
      <c r="A2600" s="1" t="s">
        <v>2601</v>
      </c>
      <c r="B2600" s="3" t="n">
        <v>11.9</v>
      </c>
      <c r="C2600" s="3" t="n">
        <v>2599</v>
      </c>
    </row>
    <row r="2601" customFormat="false" ht="13.2" hidden="false" customHeight="false" outlineLevel="0" collapsed="false">
      <c r="A2601" s="1" t="s">
        <v>2602</v>
      </c>
      <c r="B2601" s="3" t="n">
        <v>8.9</v>
      </c>
      <c r="C2601" s="3" t="n">
        <v>2600</v>
      </c>
    </row>
    <row r="2602" customFormat="false" ht="13.2" hidden="false" customHeight="false" outlineLevel="0" collapsed="false">
      <c r="A2602" s="1" t="s">
        <v>2603</v>
      </c>
      <c r="B2602" s="3" t="n">
        <v>16.8</v>
      </c>
      <c r="C2602" s="3" t="n">
        <v>2601</v>
      </c>
    </row>
    <row r="2603" customFormat="false" ht="13.2" hidden="false" customHeight="false" outlineLevel="0" collapsed="false">
      <c r="A2603" s="1" t="s">
        <v>2604</v>
      </c>
      <c r="B2603" s="3" t="n">
        <v>20.1</v>
      </c>
      <c r="C2603" s="3" t="n">
        <v>2602</v>
      </c>
    </row>
    <row r="2604" customFormat="false" ht="13.2" hidden="false" customHeight="false" outlineLevel="0" collapsed="false">
      <c r="A2604" s="1" t="s">
        <v>2605</v>
      </c>
      <c r="B2604" s="3" t="n">
        <v>15.8</v>
      </c>
      <c r="C2604" s="3" t="n">
        <v>2603</v>
      </c>
    </row>
    <row r="2605" customFormat="false" ht="13.2" hidden="false" customHeight="false" outlineLevel="0" collapsed="false">
      <c r="A2605" s="1" t="s">
        <v>2606</v>
      </c>
      <c r="B2605" s="3" t="n">
        <v>17</v>
      </c>
      <c r="C2605" s="3" t="n">
        <v>2604</v>
      </c>
    </row>
    <row r="2606" customFormat="false" ht="13.2" hidden="false" customHeight="false" outlineLevel="0" collapsed="false">
      <c r="A2606" s="1" t="s">
        <v>2607</v>
      </c>
      <c r="B2606" s="3" t="n">
        <v>28.2</v>
      </c>
      <c r="C2606" s="3" t="n">
        <v>2605</v>
      </c>
    </row>
    <row r="2607" customFormat="false" ht="13.2" hidden="false" customHeight="false" outlineLevel="0" collapsed="false">
      <c r="A2607" s="1" t="s">
        <v>2608</v>
      </c>
      <c r="B2607" s="3" t="n">
        <v>24.4</v>
      </c>
      <c r="C2607" s="3" t="n">
        <v>2606</v>
      </c>
    </row>
    <row r="2608" customFormat="false" ht="13.2" hidden="false" customHeight="false" outlineLevel="0" collapsed="false">
      <c r="A2608" s="1" t="s">
        <v>2609</v>
      </c>
      <c r="B2608" s="3" t="n">
        <v>25.3</v>
      </c>
      <c r="C2608" s="3" t="n">
        <v>2607</v>
      </c>
    </row>
    <row r="2609" customFormat="false" ht="13.2" hidden="false" customHeight="false" outlineLevel="0" collapsed="false">
      <c r="A2609" s="1" t="s">
        <v>2610</v>
      </c>
      <c r="B2609" s="3" t="n">
        <v>48.7</v>
      </c>
      <c r="C2609" s="3" t="n">
        <v>2608</v>
      </c>
    </row>
    <row r="2610" customFormat="false" ht="13.2" hidden="false" customHeight="false" outlineLevel="0" collapsed="false">
      <c r="A2610" s="1" t="s">
        <v>2611</v>
      </c>
      <c r="B2610" s="3" t="n">
        <v>45.3</v>
      </c>
      <c r="C2610" s="3" t="n">
        <v>2609</v>
      </c>
    </row>
    <row r="2611" customFormat="false" ht="13.2" hidden="false" customHeight="false" outlineLevel="0" collapsed="false">
      <c r="A2611" s="1" t="s">
        <v>2612</v>
      </c>
      <c r="B2611" s="3" t="n">
        <v>47.7</v>
      </c>
      <c r="C2611" s="3" t="n">
        <v>2610</v>
      </c>
    </row>
    <row r="2612" customFormat="false" ht="13.2" hidden="false" customHeight="false" outlineLevel="0" collapsed="false">
      <c r="A2612" s="1" t="s">
        <v>2613</v>
      </c>
      <c r="B2612" s="3" t="n">
        <v>56.7</v>
      </c>
      <c r="C2612" s="3" t="n">
        <v>2611</v>
      </c>
    </row>
    <row r="2613" customFormat="false" ht="13.2" hidden="false" customHeight="false" outlineLevel="0" collapsed="false">
      <c r="A2613" s="1" t="s">
        <v>2614</v>
      </c>
      <c r="B2613" s="3" t="n">
        <v>51.2</v>
      </c>
      <c r="C2613" s="3" t="n">
        <v>2612</v>
      </c>
    </row>
    <row r="2614" customFormat="false" ht="13.2" hidden="false" customHeight="false" outlineLevel="0" collapsed="false">
      <c r="A2614" s="1" t="s">
        <v>2615</v>
      </c>
      <c r="B2614" s="3" t="n">
        <v>50.2</v>
      </c>
      <c r="C2614" s="3" t="n">
        <v>2613</v>
      </c>
    </row>
    <row r="2615" customFormat="false" ht="13.2" hidden="false" customHeight="false" outlineLevel="0" collapsed="false">
      <c r="A2615" s="1" t="s">
        <v>2616</v>
      </c>
      <c r="B2615" s="3" t="n">
        <v>57.2</v>
      </c>
      <c r="C2615" s="3" t="n">
        <v>2614</v>
      </c>
    </row>
    <row r="2616" customFormat="false" ht="13.2" hidden="false" customHeight="false" outlineLevel="0" collapsed="false">
      <c r="A2616" s="1" t="s">
        <v>2617</v>
      </c>
      <c r="B2616" s="3" t="n">
        <v>57.2</v>
      </c>
      <c r="C2616" s="3" t="n">
        <v>2615</v>
      </c>
    </row>
    <row r="2617" customFormat="false" ht="13.2" hidden="false" customHeight="false" outlineLevel="0" collapsed="false">
      <c r="A2617" s="1" t="s">
        <v>2618</v>
      </c>
      <c r="B2617" s="3" t="n">
        <v>70.4</v>
      </c>
      <c r="C2617" s="3" t="n">
        <v>2616</v>
      </c>
    </row>
    <row r="2618" customFormat="false" ht="13.2" hidden="false" customHeight="false" outlineLevel="0" collapsed="false">
      <c r="A2618" s="1" t="s">
        <v>2619</v>
      </c>
      <c r="B2618" s="3" t="n">
        <v>110.9</v>
      </c>
      <c r="C2618" s="3" t="n">
        <v>2617</v>
      </c>
    </row>
    <row r="2619" customFormat="false" ht="13.2" hidden="false" customHeight="false" outlineLevel="0" collapsed="false">
      <c r="A2619" s="1" t="s">
        <v>2620</v>
      </c>
      <c r="B2619" s="3" t="n">
        <v>93.6</v>
      </c>
      <c r="C2619" s="3" t="n">
        <v>2618</v>
      </c>
    </row>
    <row r="2620" customFormat="false" ht="13.2" hidden="false" customHeight="false" outlineLevel="0" collapsed="false">
      <c r="A2620" s="1" t="s">
        <v>2621</v>
      </c>
      <c r="B2620" s="3" t="n">
        <v>111.8</v>
      </c>
      <c r="C2620" s="3" t="n">
        <v>2619</v>
      </c>
    </row>
    <row r="2621" customFormat="false" ht="13.2" hidden="false" customHeight="false" outlineLevel="0" collapsed="false">
      <c r="A2621" s="1" t="s">
        <v>2622</v>
      </c>
      <c r="B2621" s="3" t="n">
        <v>69.5</v>
      </c>
      <c r="C2621" s="3" t="n">
        <v>2620</v>
      </c>
    </row>
    <row r="2622" customFormat="false" ht="13.2" hidden="false" customHeight="false" outlineLevel="0" collapsed="false">
      <c r="A2622" s="1" t="s">
        <v>2623</v>
      </c>
      <c r="B2622" s="3" t="n">
        <v>86.5</v>
      </c>
      <c r="C2622" s="3" t="n">
        <v>2621</v>
      </c>
    </row>
    <row r="2623" customFormat="false" ht="13.2" hidden="false" customHeight="false" outlineLevel="0" collapsed="false">
      <c r="A2623" s="1" t="s">
        <v>2624</v>
      </c>
      <c r="B2623" s="3" t="n">
        <v>67.3</v>
      </c>
      <c r="C2623" s="3" t="n">
        <v>2622</v>
      </c>
    </row>
    <row r="2624" customFormat="false" ht="13.2" hidden="false" customHeight="false" outlineLevel="0" collapsed="false">
      <c r="A2624" s="1" t="s">
        <v>2625</v>
      </c>
      <c r="B2624" s="3" t="n">
        <v>91.5</v>
      </c>
      <c r="C2624" s="3" t="n">
        <v>2623</v>
      </c>
    </row>
    <row r="2625" customFormat="false" ht="13.2" hidden="false" customHeight="false" outlineLevel="0" collapsed="false">
      <c r="A2625" s="1" t="s">
        <v>2626</v>
      </c>
      <c r="B2625" s="3" t="n">
        <v>107.2</v>
      </c>
      <c r="C2625" s="3" t="n">
        <v>2624</v>
      </c>
    </row>
    <row r="2626" customFormat="false" ht="13.2" hidden="false" customHeight="false" outlineLevel="0" collapsed="false">
      <c r="A2626" s="1" t="s">
        <v>2627</v>
      </c>
      <c r="B2626" s="3" t="n">
        <v>76.8</v>
      </c>
      <c r="C2626" s="3" t="n">
        <v>2625</v>
      </c>
    </row>
    <row r="2627" customFormat="false" ht="13.2" hidden="false" customHeight="false" outlineLevel="0" collapsed="false">
      <c r="A2627" s="1" t="s">
        <v>2628</v>
      </c>
      <c r="B2627" s="3" t="n">
        <v>88.2</v>
      </c>
      <c r="C2627" s="3" t="n">
        <v>2626</v>
      </c>
    </row>
    <row r="2628" customFormat="false" ht="13.2" hidden="false" customHeight="false" outlineLevel="0" collapsed="false">
      <c r="A2628" s="1" t="s">
        <v>2629</v>
      </c>
      <c r="B2628" s="3" t="n">
        <v>94.3</v>
      </c>
      <c r="C2628" s="3" t="n">
        <v>2627</v>
      </c>
    </row>
    <row r="2629" customFormat="false" ht="13.2" hidden="false" customHeight="false" outlineLevel="0" collapsed="false">
      <c r="A2629" s="1" t="s">
        <v>2630</v>
      </c>
      <c r="B2629" s="3" t="n">
        <v>126.4</v>
      </c>
      <c r="C2629" s="3" t="n">
        <v>2628</v>
      </c>
    </row>
    <row r="2630" customFormat="false" ht="13.2" hidden="false" customHeight="false" outlineLevel="0" collapsed="false">
      <c r="A2630" s="1" t="s">
        <v>2631</v>
      </c>
      <c r="B2630" s="3" t="n">
        <v>121.8</v>
      </c>
      <c r="C2630" s="3" t="n">
        <v>2629</v>
      </c>
    </row>
    <row r="2631" customFormat="false" ht="13.2" hidden="false" customHeight="false" outlineLevel="0" collapsed="false">
      <c r="A2631" s="1" t="s">
        <v>2632</v>
      </c>
      <c r="B2631" s="3" t="n">
        <v>111.9</v>
      </c>
      <c r="C2631" s="3" t="n">
        <v>2630</v>
      </c>
    </row>
    <row r="2632" customFormat="false" ht="13.2" hidden="false" customHeight="false" outlineLevel="0" collapsed="false">
      <c r="A2632" s="1" t="s">
        <v>2633</v>
      </c>
      <c r="B2632" s="3" t="n">
        <v>92.2</v>
      </c>
      <c r="C2632" s="3" t="n">
        <v>2631</v>
      </c>
    </row>
    <row r="2633" customFormat="false" ht="13.2" hidden="false" customHeight="false" outlineLevel="0" collapsed="false">
      <c r="A2633" s="1" t="s">
        <v>2634</v>
      </c>
      <c r="B2633" s="3" t="n">
        <v>81.2</v>
      </c>
      <c r="C2633" s="3" t="n">
        <v>2632</v>
      </c>
    </row>
    <row r="2634" customFormat="false" ht="13.2" hidden="false" customHeight="false" outlineLevel="0" collapsed="false">
      <c r="A2634" s="1" t="s">
        <v>2635</v>
      </c>
      <c r="B2634" s="3" t="n">
        <v>127.2</v>
      </c>
      <c r="C2634" s="3" t="n">
        <v>2633</v>
      </c>
    </row>
    <row r="2635" customFormat="false" ht="13.2" hidden="false" customHeight="false" outlineLevel="0" collapsed="false">
      <c r="A2635" s="1" t="s">
        <v>2636</v>
      </c>
      <c r="B2635" s="3" t="n">
        <v>110.3</v>
      </c>
      <c r="C2635" s="3" t="n">
        <v>2634</v>
      </c>
    </row>
    <row r="2636" customFormat="false" ht="13.2" hidden="false" customHeight="false" outlineLevel="0" collapsed="false">
      <c r="A2636" s="1" t="s">
        <v>2637</v>
      </c>
      <c r="B2636" s="3" t="n">
        <v>96.1</v>
      </c>
      <c r="C2636" s="3" t="n">
        <v>2635</v>
      </c>
    </row>
    <row r="2637" customFormat="false" ht="13.2" hidden="false" customHeight="false" outlineLevel="0" collapsed="false">
      <c r="A2637" s="1" t="s">
        <v>2638</v>
      </c>
      <c r="B2637" s="3" t="n">
        <v>109.3</v>
      </c>
      <c r="C2637" s="3" t="n">
        <v>2636</v>
      </c>
    </row>
    <row r="2638" customFormat="false" ht="13.2" hidden="false" customHeight="false" outlineLevel="0" collapsed="false">
      <c r="A2638" s="1" t="s">
        <v>2639</v>
      </c>
      <c r="B2638" s="3" t="n">
        <v>117.2</v>
      </c>
      <c r="C2638" s="3" t="n">
        <v>2637</v>
      </c>
    </row>
    <row r="2639" customFormat="false" ht="13.2" hidden="false" customHeight="false" outlineLevel="0" collapsed="false">
      <c r="A2639" s="1" t="s">
        <v>2640</v>
      </c>
      <c r="B2639" s="3" t="n">
        <v>107.7</v>
      </c>
      <c r="C2639" s="3" t="n">
        <v>2638</v>
      </c>
    </row>
    <row r="2640" customFormat="false" ht="13.2" hidden="false" customHeight="false" outlineLevel="0" collapsed="false">
      <c r="A2640" s="1" t="s">
        <v>2641</v>
      </c>
      <c r="B2640" s="3" t="n">
        <v>86</v>
      </c>
      <c r="C2640" s="3" t="n">
        <v>2639</v>
      </c>
    </row>
    <row r="2641" customFormat="false" ht="13.2" hidden="false" customHeight="false" outlineLevel="0" collapsed="false">
      <c r="A2641" s="1" t="s">
        <v>2642</v>
      </c>
      <c r="B2641" s="3" t="n">
        <v>109.8</v>
      </c>
      <c r="C2641" s="3" t="n">
        <v>2640</v>
      </c>
    </row>
    <row r="2642" customFormat="false" ht="13.2" hidden="false" customHeight="false" outlineLevel="0" collapsed="false">
      <c r="A2642" s="1" t="s">
        <v>2643</v>
      </c>
      <c r="B2642" s="3" t="n">
        <v>104.4</v>
      </c>
      <c r="C2642" s="3" t="n">
        <v>2641</v>
      </c>
    </row>
    <row r="2643" customFormat="false" ht="13.2" hidden="false" customHeight="false" outlineLevel="0" collapsed="false">
      <c r="A2643" s="1" t="s">
        <v>2644</v>
      </c>
      <c r="B2643" s="3" t="n">
        <v>120.5</v>
      </c>
      <c r="C2643" s="3" t="n">
        <v>2642</v>
      </c>
    </row>
    <row r="2644" customFormat="false" ht="13.2" hidden="false" customHeight="false" outlineLevel="0" collapsed="false">
      <c r="A2644" s="1" t="s">
        <v>2645</v>
      </c>
      <c r="B2644" s="3" t="n">
        <v>135.8</v>
      </c>
      <c r="C2644" s="3" t="n">
        <v>2643</v>
      </c>
    </row>
    <row r="2645" customFormat="false" ht="13.2" hidden="false" customHeight="false" outlineLevel="0" collapsed="false">
      <c r="A2645" s="1" t="s">
        <v>2646</v>
      </c>
      <c r="B2645" s="3" t="n">
        <v>106.8</v>
      </c>
      <c r="C2645" s="3" t="n">
        <v>2644</v>
      </c>
    </row>
    <row r="2646" customFormat="false" ht="13.2" hidden="false" customHeight="false" outlineLevel="0" collapsed="false">
      <c r="A2646" s="1" t="s">
        <v>2647</v>
      </c>
      <c r="B2646" s="3" t="n">
        <v>120</v>
      </c>
      <c r="C2646" s="3" t="n">
        <v>2645</v>
      </c>
    </row>
    <row r="2647" customFormat="false" ht="13.2" hidden="false" customHeight="false" outlineLevel="0" collapsed="false">
      <c r="A2647" s="1" t="s">
        <v>2648</v>
      </c>
      <c r="B2647" s="3" t="n">
        <v>106</v>
      </c>
      <c r="C2647" s="3" t="n">
        <v>2646</v>
      </c>
    </row>
    <row r="2648" customFormat="false" ht="13.2" hidden="false" customHeight="false" outlineLevel="0" collapsed="false">
      <c r="A2648" s="1" t="s">
        <v>2649</v>
      </c>
      <c r="B2648" s="3" t="n">
        <v>96.8</v>
      </c>
      <c r="C2648" s="3" t="n">
        <v>2647</v>
      </c>
    </row>
    <row r="2649" customFormat="false" ht="13.2" hidden="false" customHeight="false" outlineLevel="0" collapsed="false">
      <c r="A2649" s="1" t="s">
        <v>2650</v>
      </c>
      <c r="B2649" s="3" t="n">
        <v>98</v>
      </c>
      <c r="C2649" s="3" t="n">
        <v>2648</v>
      </c>
    </row>
    <row r="2650" customFormat="false" ht="13.2" hidden="false" customHeight="false" outlineLevel="0" collapsed="false">
      <c r="A2650" s="1" t="s">
        <v>2651</v>
      </c>
      <c r="B2650" s="3" t="n">
        <v>91.3</v>
      </c>
      <c r="C2650" s="3" t="n">
        <v>2649</v>
      </c>
    </row>
    <row r="2651" customFormat="false" ht="13.2" hidden="false" customHeight="false" outlineLevel="0" collapsed="false">
      <c r="A2651" s="1" t="s">
        <v>2652</v>
      </c>
      <c r="B2651" s="3" t="n">
        <v>95.7</v>
      </c>
      <c r="C2651" s="3" t="n">
        <v>2650</v>
      </c>
    </row>
    <row r="2652" customFormat="false" ht="13.2" hidden="false" customHeight="false" outlineLevel="0" collapsed="false">
      <c r="A2652" s="1" t="s">
        <v>2653</v>
      </c>
      <c r="B2652" s="3" t="n">
        <v>93.5</v>
      </c>
      <c r="C2652" s="3" t="n">
        <v>2651</v>
      </c>
    </row>
    <row r="2653" customFormat="false" ht="13.2" hidden="false" customHeight="false" outlineLevel="0" collapsed="false">
      <c r="A2653" s="1" t="s">
        <v>2654</v>
      </c>
      <c r="B2653" s="3" t="n">
        <v>97.9</v>
      </c>
      <c r="C2653" s="3" t="n">
        <v>2652</v>
      </c>
    </row>
    <row r="2654" customFormat="false" ht="13.2" hidden="false" customHeight="false" outlineLevel="0" collapsed="false">
      <c r="A2654" s="1" t="s">
        <v>2655</v>
      </c>
      <c r="B2654" s="3" t="n">
        <v>111.5</v>
      </c>
      <c r="C2654" s="3" t="n">
        <v>2653</v>
      </c>
    </row>
    <row r="2655" customFormat="false" ht="13.2" hidden="false" customHeight="false" outlineLevel="0" collapsed="false">
      <c r="A2655" s="1" t="s">
        <v>2656</v>
      </c>
      <c r="B2655" s="3" t="n">
        <v>127.8</v>
      </c>
      <c r="C2655" s="3" t="n">
        <v>2654</v>
      </c>
    </row>
    <row r="2656" customFormat="false" ht="13.2" hidden="false" customHeight="false" outlineLevel="0" collapsed="false">
      <c r="A2656" s="1" t="s">
        <v>2657</v>
      </c>
      <c r="B2656" s="3" t="n">
        <v>102.9</v>
      </c>
      <c r="C2656" s="3" t="n">
        <v>2655</v>
      </c>
    </row>
    <row r="2657" customFormat="false" ht="13.2" hidden="false" customHeight="false" outlineLevel="0" collapsed="false">
      <c r="A2657" s="1" t="s">
        <v>2658</v>
      </c>
      <c r="B2657" s="3" t="n">
        <v>109.5</v>
      </c>
      <c r="C2657" s="3" t="n">
        <v>2656</v>
      </c>
    </row>
    <row r="2658" customFormat="false" ht="13.2" hidden="false" customHeight="false" outlineLevel="0" collapsed="false">
      <c r="A2658" s="1" t="s">
        <v>2659</v>
      </c>
      <c r="B2658" s="3" t="n">
        <v>127.5</v>
      </c>
      <c r="C2658" s="3" t="n">
        <v>2657</v>
      </c>
    </row>
    <row r="2659" customFormat="false" ht="13.2" hidden="false" customHeight="false" outlineLevel="0" collapsed="false">
      <c r="A2659" s="1" t="s">
        <v>2660</v>
      </c>
      <c r="B2659" s="3" t="n">
        <v>106.8</v>
      </c>
      <c r="C2659" s="3" t="n">
        <v>2658</v>
      </c>
    </row>
    <row r="2660" customFormat="false" ht="13.2" hidden="false" customHeight="false" outlineLevel="0" collapsed="false">
      <c r="A2660" s="1" t="s">
        <v>2661</v>
      </c>
      <c r="B2660" s="3" t="n">
        <v>112.5</v>
      </c>
      <c r="C2660" s="3" t="n">
        <v>2659</v>
      </c>
    </row>
    <row r="2661" customFormat="false" ht="13.2" hidden="false" customHeight="false" outlineLevel="0" collapsed="false">
      <c r="A2661" s="1" t="s">
        <v>2662</v>
      </c>
      <c r="B2661" s="3" t="n">
        <v>93</v>
      </c>
      <c r="C2661" s="3" t="n">
        <v>2660</v>
      </c>
    </row>
    <row r="2662" customFormat="false" ht="13.2" hidden="false" customHeight="false" outlineLevel="0" collapsed="false">
      <c r="A2662" s="1" t="s">
        <v>2663</v>
      </c>
      <c r="B2662" s="3" t="n">
        <v>99.5</v>
      </c>
      <c r="C2662" s="3" t="n">
        <v>2661</v>
      </c>
    </row>
    <row r="2663" customFormat="false" ht="13.2" hidden="false" customHeight="false" outlineLevel="0" collapsed="false">
      <c r="A2663" s="1" t="s">
        <v>2664</v>
      </c>
      <c r="B2663" s="3" t="n">
        <v>86.6</v>
      </c>
      <c r="C2663" s="3" t="n">
        <v>2662</v>
      </c>
    </row>
    <row r="2664" customFormat="false" ht="13.2" hidden="false" customHeight="false" outlineLevel="0" collapsed="false">
      <c r="A2664" s="1" t="s">
        <v>2665</v>
      </c>
      <c r="B2664" s="3" t="n">
        <v>95.2</v>
      </c>
      <c r="C2664" s="3" t="n">
        <v>2663</v>
      </c>
    </row>
    <row r="2665" customFormat="false" ht="13.2" hidden="false" customHeight="false" outlineLevel="0" collapsed="false">
      <c r="A2665" s="1" t="s">
        <v>2666</v>
      </c>
      <c r="B2665" s="3" t="n">
        <v>83.5</v>
      </c>
      <c r="C2665" s="3" t="n">
        <v>2664</v>
      </c>
    </row>
    <row r="2666" customFormat="false" ht="13.2" hidden="false" customHeight="false" outlineLevel="0" collapsed="false">
      <c r="A2666" s="1" t="s">
        <v>2667</v>
      </c>
      <c r="B2666" s="3" t="n">
        <v>91.3</v>
      </c>
      <c r="C2666" s="3" t="n">
        <v>2665</v>
      </c>
    </row>
    <row r="2667" customFormat="false" ht="13.2" hidden="false" customHeight="false" outlineLevel="0" collapsed="false">
      <c r="A2667" s="1" t="s">
        <v>2668</v>
      </c>
      <c r="B2667" s="3" t="n">
        <v>79</v>
      </c>
      <c r="C2667" s="3" t="n">
        <v>2666</v>
      </c>
    </row>
    <row r="2668" customFormat="false" ht="13.2" hidden="false" customHeight="false" outlineLevel="0" collapsed="false">
      <c r="A2668" s="1" t="s">
        <v>2669</v>
      </c>
      <c r="B2668" s="3" t="n">
        <v>60.7</v>
      </c>
      <c r="C2668" s="3" t="n">
        <v>2667</v>
      </c>
    </row>
    <row r="2669" customFormat="false" ht="13.2" hidden="false" customHeight="false" outlineLevel="0" collapsed="false">
      <c r="A2669" s="1" t="s">
        <v>2670</v>
      </c>
      <c r="B2669" s="3" t="n">
        <v>71.8</v>
      </c>
      <c r="C2669" s="3" t="n">
        <v>2668</v>
      </c>
    </row>
    <row r="2670" customFormat="false" ht="13.2" hidden="false" customHeight="false" outlineLevel="0" collapsed="false">
      <c r="A2670" s="1" t="s">
        <v>2671</v>
      </c>
      <c r="B2670" s="3" t="n">
        <v>57.5</v>
      </c>
      <c r="C2670" s="3" t="n">
        <v>2669</v>
      </c>
    </row>
    <row r="2671" customFormat="false" ht="13.2" hidden="false" customHeight="false" outlineLevel="0" collapsed="false">
      <c r="A2671" s="1" t="s">
        <v>2672</v>
      </c>
      <c r="B2671" s="3" t="n">
        <v>49.8</v>
      </c>
      <c r="C2671" s="3" t="n">
        <v>2670</v>
      </c>
    </row>
    <row r="2672" customFormat="false" ht="13.2" hidden="false" customHeight="false" outlineLevel="0" collapsed="false">
      <c r="A2672" s="1" t="s">
        <v>2673</v>
      </c>
      <c r="B2672" s="3" t="n">
        <v>81</v>
      </c>
      <c r="C2672" s="3" t="n">
        <v>2671</v>
      </c>
    </row>
    <row r="2673" customFormat="false" ht="13.2" hidden="false" customHeight="false" outlineLevel="0" collapsed="false">
      <c r="A2673" s="1" t="s">
        <v>2674</v>
      </c>
      <c r="B2673" s="3" t="n">
        <v>61.4</v>
      </c>
      <c r="C2673" s="3" t="n">
        <v>2672</v>
      </c>
    </row>
    <row r="2674" customFormat="false" ht="13.2" hidden="false" customHeight="false" outlineLevel="0" collapsed="false">
      <c r="A2674" s="1" t="s">
        <v>2675</v>
      </c>
      <c r="B2674" s="3" t="n">
        <v>50.2</v>
      </c>
      <c r="C2674" s="3" t="n">
        <v>2673</v>
      </c>
    </row>
    <row r="2675" customFormat="false" ht="13.2" hidden="false" customHeight="false" outlineLevel="0" collapsed="false">
      <c r="A2675" s="1" t="s">
        <v>2676</v>
      </c>
      <c r="B2675" s="3" t="n">
        <v>51.7</v>
      </c>
      <c r="C2675" s="3" t="n">
        <v>2674</v>
      </c>
    </row>
    <row r="2676" customFormat="false" ht="13.2" hidden="false" customHeight="false" outlineLevel="0" collapsed="false">
      <c r="A2676" s="1" t="s">
        <v>2677</v>
      </c>
      <c r="B2676" s="3" t="n">
        <v>63.2</v>
      </c>
      <c r="C2676" s="3" t="n">
        <v>2675</v>
      </c>
    </row>
    <row r="2677" customFormat="false" ht="13.2" hidden="false" customHeight="false" outlineLevel="0" collapsed="false">
      <c r="A2677" s="1" t="s">
        <v>2678</v>
      </c>
      <c r="B2677" s="3" t="n">
        <v>82.2</v>
      </c>
      <c r="C2677" s="3" t="n">
        <v>2676</v>
      </c>
    </row>
    <row r="2678" customFormat="false" ht="13.2" hidden="false" customHeight="false" outlineLevel="0" collapsed="false">
      <c r="A2678" s="1" t="s">
        <v>2679</v>
      </c>
      <c r="B2678" s="3" t="n">
        <v>61.5</v>
      </c>
      <c r="C2678" s="3" t="n">
        <v>2677</v>
      </c>
    </row>
    <row r="2679" customFormat="false" ht="13.2" hidden="false" customHeight="false" outlineLevel="0" collapsed="false">
      <c r="A2679" s="1" t="s">
        <v>2680</v>
      </c>
      <c r="B2679" s="3" t="n">
        <v>88.4</v>
      </c>
      <c r="C2679" s="3" t="n">
        <v>2678</v>
      </c>
    </row>
    <row r="2680" customFormat="false" ht="13.2" hidden="false" customHeight="false" outlineLevel="0" collapsed="false">
      <c r="A2680" s="1" t="s">
        <v>2681</v>
      </c>
      <c r="B2680" s="3" t="n">
        <v>80.1</v>
      </c>
      <c r="C2680" s="3" t="n">
        <v>2679</v>
      </c>
    </row>
    <row r="2681" customFormat="false" ht="13.2" hidden="false" customHeight="false" outlineLevel="0" collapsed="false">
      <c r="A2681" s="1" t="s">
        <v>2682</v>
      </c>
      <c r="B2681" s="3" t="n">
        <v>63.2</v>
      </c>
      <c r="C2681" s="3" t="n">
        <v>2680</v>
      </c>
    </row>
    <row r="2682" customFormat="false" ht="13.2" hidden="false" customHeight="false" outlineLevel="0" collapsed="false">
      <c r="A2682" s="1" t="s">
        <v>2683</v>
      </c>
      <c r="B2682" s="3" t="n">
        <v>80.5</v>
      </c>
      <c r="C2682" s="3" t="n">
        <v>2681</v>
      </c>
    </row>
    <row r="2683" customFormat="false" ht="13.2" hidden="false" customHeight="false" outlineLevel="0" collapsed="false">
      <c r="A2683" s="1" t="s">
        <v>2684</v>
      </c>
      <c r="B2683" s="3" t="n">
        <v>88</v>
      </c>
      <c r="C2683" s="3" t="n">
        <v>2682</v>
      </c>
    </row>
    <row r="2684" customFormat="false" ht="13.2" hidden="false" customHeight="false" outlineLevel="0" collapsed="false">
      <c r="A2684" s="1" t="s">
        <v>2685</v>
      </c>
      <c r="B2684" s="3" t="n">
        <v>76.5</v>
      </c>
      <c r="C2684" s="3" t="n">
        <v>2683</v>
      </c>
    </row>
    <row r="2685" customFormat="false" ht="13.2" hidden="false" customHeight="false" outlineLevel="0" collapsed="false">
      <c r="A2685" s="1" t="s">
        <v>2686</v>
      </c>
      <c r="B2685" s="3" t="n">
        <v>76.8</v>
      </c>
      <c r="C2685" s="3" t="n">
        <v>2684</v>
      </c>
    </row>
    <row r="2686" customFormat="false" ht="13.2" hidden="false" customHeight="false" outlineLevel="0" collapsed="false">
      <c r="A2686" s="1" t="s">
        <v>2687</v>
      </c>
      <c r="B2686" s="3" t="n">
        <v>64</v>
      </c>
      <c r="C2686" s="3" t="n">
        <v>2685</v>
      </c>
    </row>
    <row r="2687" customFormat="false" ht="13.2" hidden="false" customHeight="false" outlineLevel="0" collapsed="false">
      <c r="A2687" s="1" t="s">
        <v>2688</v>
      </c>
      <c r="B2687" s="3" t="n">
        <v>61.3</v>
      </c>
      <c r="C2687" s="3" t="n">
        <v>2686</v>
      </c>
    </row>
    <row r="2688" customFormat="false" ht="13.2" hidden="false" customHeight="false" outlineLevel="0" collapsed="false">
      <c r="A2688" s="1" t="s">
        <v>2689</v>
      </c>
      <c r="B2688" s="3" t="n">
        <v>41.6</v>
      </c>
      <c r="C2688" s="3" t="n">
        <v>2687</v>
      </c>
    </row>
    <row r="2689" customFormat="false" ht="13.2" hidden="false" customHeight="false" outlineLevel="0" collapsed="false">
      <c r="A2689" s="1" t="s">
        <v>2690</v>
      </c>
      <c r="B2689" s="3" t="n">
        <v>45.3</v>
      </c>
      <c r="C2689" s="3" t="n">
        <v>2688</v>
      </c>
    </row>
    <row r="2690" customFormat="false" ht="13.2" hidden="false" customHeight="false" outlineLevel="0" collapsed="false">
      <c r="A2690" s="1" t="s">
        <v>2691</v>
      </c>
      <c r="B2690" s="3" t="n">
        <v>43.4</v>
      </c>
      <c r="C2690" s="3" t="n">
        <v>2689</v>
      </c>
    </row>
    <row r="2691" customFormat="false" ht="13.2" hidden="false" customHeight="false" outlineLevel="0" collapsed="false">
      <c r="A2691" s="1" t="s">
        <v>2692</v>
      </c>
      <c r="B2691" s="3" t="n">
        <v>42.9</v>
      </c>
      <c r="C2691" s="3" t="n">
        <v>2690</v>
      </c>
    </row>
    <row r="2692" customFormat="false" ht="13.2" hidden="false" customHeight="false" outlineLevel="0" collapsed="false">
      <c r="A2692" s="1" t="s">
        <v>2693</v>
      </c>
      <c r="B2692" s="3" t="n">
        <v>46</v>
      </c>
      <c r="C2692" s="3" t="n">
        <v>2691</v>
      </c>
    </row>
    <row r="2693" customFormat="false" ht="13.2" hidden="false" customHeight="false" outlineLevel="0" collapsed="false">
      <c r="A2693" s="1" t="s">
        <v>2694</v>
      </c>
      <c r="B2693" s="3" t="n">
        <v>57.7</v>
      </c>
      <c r="C2693" s="3" t="n">
        <v>2692</v>
      </c>
    </row>
    <row r="2694" customFormat="false" ht="13.2" hidden="false" customHeight="false" outlineLevel="0" collapsed="false">
      <c r="A2694" s="1" t="s">
        <v>2695</v>
      </c>
      <c r="B2694" s="3" t="n">
        <v>42.4</v>
      </c>
      <c r="C2694" s="3" t="n">
        <v>2693</v>
      </c>
    </row>
    <row r="2695" customFormat="false" ht="13.2" hidden="false" customHeight="false" outlineLevel="0" collapsed="false">
      <c r="A2695" s="1" t="s">
        <v>2696</v>
      </c>
      <c r="B2695" s="3" t="n">
        <v>39.5</v>
      </c>
      <c r="C2695" s="3" t="n">
        <v>2694</v>
      </c>
    </row>
    <row r="2696" customFormat="false" ht="13.2" hidden="false" customHeight="false" outlineLevel="0" collapsed="false">
      <c r="A2696" s="1" t="s">
        <v>2697</v>
      </c>
      <c r="B2696" s="3" t="n">
        <v>23.1</v>
      </c>
      <c r="C2696" s="3" t="n">
        <v>2695</v>
      </c>
    </row>
    <row r="2697" customFormat="false" ht="13.2" hidden="false" customHeight="false" outlineLevel="0" collapsed="false">
      <c r="A2697" s="1" t="s">
        <v>2698</v>
      </c>
      <c r="B2697" s="3" t="n">
        <v>25.6</v>
      </c>
      <c r="C2697" s="3" t="n">
        <v>2696</v>
      </c>
    </row>
    <row r="2698" customFormat="false" ht="13.2" hidden="false" customHeight="false" outlineLevel="0" collapsed="false">
      <c r="A2698" s="1" t="s">
        <v>2699</v>
      </c>
      <c r="B2698" s="3" t="n">
        <v>59.3</v>
      </c>
      <c r="C2698" s="3" t="n">
        <v>2697</v>
      </c>
    </row>
    <row r="2699" customFormat="false" ht="13.2" hidden="false" customHeight="false" outlineLevel="0" collapsed="false">
      <c r="A2699" s="1" t="s">
        <v>2700</v>
      </c>
      <c r="B2699" s="3" t="n">
        <v>30.7</v>
      </c>
      <c r="C2699" s="3" t="n">
        <v>2698</v>
      </c>
    </row>
    <row r="2700" customFormat="false" ht="13.2" hidden="false" customHeight="false" outlineLevel="0" collapsed="false">
      <c r="A2700" s="1" t="s">
        <v>2701</v>
      </c>
      <c r="B2700" s="3" t="n">
        <v>23.9</v>
      </c>
      <c r="C2700" s="3" t="n">
        <v>2699</v>
      </c>
    </row>
    <row r="2701" customFormat="false" ht="13.2" hidden="false" customHeight="false" outlineLevel="0" collapsed="false">
      <c r="A2701" s="1" t="s">
        <v>2702</v>
      </c>
      <c r="B2701" s="3" t="n">
        <v>23.3</v>
      </c>
      <c r="C2701" s="3" t="n">
        <v>2700</v>
      </c>
    </row>
    <row r="2702" customFormat="false" ht="13.2" hidden="false" customHeight="false" outlineLevel="0" collapsed="false">
      <c r="A2702" s="1" t="s">
        <v>2703</v>
      </c>
      <c r="B2702" s="3" t="n">
        <v>27.6</v>
      </c>
      <c r="C2702" s="3" t="n">
        <v>2701</v>
      </c>
    </row>
    <row r="2703" customFormat="false" ht="13.2" hidden="false" customHeight="false" outlineLevel="0" collapsed="false">
      <c r="A2703" s="1" t="s">
        <v>2704</v>
      </c>
      <c r="B2703" s="3" t="n">
        <v>26</v>
      </c>
      <c r="C2703" s="3" t="n">
        <v>2702</v>
      </c>
    </row>
    <row r="2704" customFormat="false" ht="13.2" hidden="false" customHeight="false" outlineLevel="0" collapsed="false">
      <c r="A2704" s="1" t="s">
        <v>2705</v>
      </c>
      <c r="B2704" s="3" t="n">
        <v>21.3</v>
      </c>
      <c r="C2704" s="3" t="n">
        <v>2703</v>
      </c>
    </row>
    <row r="2705" customFormat="false" ht="13.2" hidden="false" customHeight="false" outlineLevel="0" collapsed="false">
      <c r="A2705" s="1" t="s">
        <v>2706</v>
      </c>
      <c r="B2705" s="3" t="n">
        <v>40.3</v>
      </c>
      <c r="C2705" s="3" t="n">
        <v>2704</v>
      </c>
    </row>
    <row r="2706" customFormat="false" ht="13.2" hidden="false" customHeight="false" outlineLevel="0" collapsed="false">
      <c r="A2706" s="1" t="s">
        <v>2707</v>
      </c>
      <c r="B2706" s="3" t="n">
        <v>39.5</v>
      </c>
      <c r="C2706" s="3" t="n">
        <v>2705</v>
      </c>
    </row>
    <row r="2707" customFormat="false" ht="13.2" hidden="false" customHeight="false" outlineLevel="0" collapsed="false">
      <c r="A2707" s="1" t="s">
        <v>2708</v>
      </c>
      <c r="B2707" s="3" t="n">
        <v>36</v>
      </c>
      <c r="C2707" s="3" t="n">
        <v>2706</v>
      </c>
    </row>
    <row r="2708" customFormat="false" ht="13.2" hidden="false" customHeight="false" outlineLevel="0" collapsed="false">
      <c r="A2708" s="1" t="s">
        <v>2709</v>
      </c>
      <c r="B2708" s="3" t="n">
        <v>55.8</v>
      </c>
      <c r="C2708" s="3" t="n">
        <v>2707</v>
      </c>
    </row>
    <row r="2709" customFormat="false" ht="13.2" hidden="false" customHeight="false" outlineLevel="0" collapsed="false">
      <c r="A2709" s="1" t="s">
        <v>2710</v>
      </c>
      <c r="B2709" s="3" t="n">
        <v>33.6</v>
      </c>
      <c r="C2709" s="3" t="n">
        <v>2708</v>
      </c>
    </row>
    <row r="2710" customFormat="false" ht="13.2" hidden="false" customHeight="false" outlineLevel="0" collapsed="false">
      <c r="A2710" s="1" t="s">
        <v>2711</v>
      </c>
      <c r="B2710" s="3" t="n">
        <v>40.2</v>
      </c>
      <c r="C2710" s="3" t="n">
        <v>2709</v>
      </c>
    </row>
    <row r="2711" customFormat="false" ht="13.2" hidden="false" customHeight="false" outlineLevel="0" collapsed="false">
      <c r="A2711" s="1" t="s">
        <v>2712</v>
      </c>
      <c r="B2711" s="3" t="n">
        <v>47.1</v>
      </c>
      <c r="C2711" s="3" t="n">
        <v>2710</v>
      </c>
    </row>
    <row r="2712" customFormat="false" ht="13.2" hidden="false" customHeight="false" outlineLevel="0" collapsed="false">
      <c r="A2712" s="1" t="s">
        <v>2713</v>
      </c>
      <c r="B2712" s="3" t="n">
        <v>25</v>
      </c>
      <c r="C2712" s="3" t="n">
        <v>2711</v>
      </c>
    </row>
    <row r="2713" customFormat="false" ht="13.2" hidden="false" customHeight="false" outlineLevel="0" collapsed="false">
      <c r="A2713" s="1" t="s">
        <v>2714</v>
      </c>
      <c r="B2713" s="3" t="n">
        <v>20.5</v>
      </c>
      <c r="C2713" s="3" t="n">
        <v>2712</v>
      </c>
    </row>
    <row r="2714" customFormat="false" ht="13.2" hidden="false" customHeight="false" outlineLevel="0" collapsed="false">
      <c r="A2714" s="1" t="s">
        <v>2715</v>
      </c>
      <c r="B2714" s="3" t="n">
        <v>18.9</v>
      </c>
      <c r="C2714" s="3" t="n">
        <v>2713</v>
      </c>
    </row>
    <row r="2715" customFormat="false" ht="13.2" hidden="false" customHeight="false" outlineLevel="0" collapsed="false">
      <c r="A2715" s="1" t="s">
        <v>2716</v>
      </c>
      <c r="B2715" s="3" t="n">
        <v>11.5</v>
      </c>
      <c r="C2715" s="3" t="n">
        <v>2714</v>
      </c>
    </row>
    <row r="2716" customFormat="false" ht="13.2" hidden="false" customHeight="false" outlineLevel="0" collapsed="false">
      <c r="A2716" s="1" t="s">
        <v>2717</v>
      </c>
      <c r="B2716" s="3" t="n">
        <v>11.5</v>
      </c>
      <c r="C2716" s="3" t="n">
        <v>2715</v>
      </c>
    </row>
    <row r="2717" customFormat="false" ht="13.2" hidden="false" customHeight="false" outlineLevel="0" collapsed="false">
      <c r="A2717" s="1" t="s">
        <v>2718</v>
      </c>
      <c r="B2717" s="3" t="n">
        <v>5.1</v>
      </c>
      <c r="C2717" s="3" t="n">
        <v>2716</v>
      </c>
    </row>
    <row r="2718" customFormat="false" ht="13.2" hidden="false" customHeight="false" outlineLevel="0" collapsed="false">
      <c r="A2718" s="1" t="s">
        <v>2719</v>
      </c>
      <c r="B2718" s="3" t="n">
        <v>9</v>
      </c>
      <c r="C2718" s="3" t="n">
        <v>2717</v>
      </c>
    </row>
    <row r="2719" customFormat="false" ht="13.2" hidden="false" customHeight="false" outlineLevel="0" collapsed="false">
      <c r="A2719" s="1" t="s">
        <v>2720</v>
      </c>
      <c r="B2719" s="3" t="n">
        <v>11.4</v>
      </c>
      <c r="C2719" s="3" t="n">
        <v>2718</v>
      </c>
    </row>
    <row r="2720" customFormat="false" ht="13.2" hidden="false" customHeight="false" outlineLevel="0" collapsed="false">
      <c r="A2720" s="1" t="s">
        <v>2721</v>
      </c>
      <c r="B2720" s="3" t="n">
        <v>28.2</v>
      </c>
      <c r="C2720" s="3" t="n">
        <v>2719</v>
      </c>
    </row>
    <row r="2721" customFormat="false" ht="13.2" hidden="false" customHeight="false" outlineLevel="0" collapsed="false">
      <c r="A2721" s="1" t="s">
        <v>2722</v>
      </c>
      <c r="B2721" s="3" t="n">
        <v>39.7</v>
      </c>
      <c r="C2721" s="3" t="n">
        <v>2720</v>
      </c>
    </row>
    <row r="2722" customFormat="false" ht="13.2" hidden="false" customHeight="false" outlineLevel="0" collapsed="false">
      <c r="A2722" s="1" t="s">
        <v>2723</v>
      </c>
      <c r="B2722" s="3" t="n">
        <v>13.9</v>
      </c>
      <c r="C2722" s="3" t="n">
        <v>2721</v>
      </c>
    </row>
    <row r="2723" customFormat="false" ht="13.2" hidden="false" customHeight="false" outlineLevel="0" collapsed="false">
      <c r="A2723" s="1" t="s">
        <v>2724</v>
      </c>
      <c r="B2723" s="3" t="n">
        <v>9.1</v>
      </c>
      <c r="C2723" s="3" t="n">
        <v>2722</v>
      </c>
    </row>
    <row r="2724" customFormat="false" ht="13.2" hidden="false" customHeight="false" outlineLevel="0" collapsed="false">
      <c r="A2724" s="1" t="s">
        <v>2725</v>
      </c>
      <c r="B2724" s="3" t="n">
        <v>19.4</v>
      </c>
      <c r="C2724" s="3" t="n">
        <v>2723</v>
      </c>
    </row>
    <row r="2725" customFormat="false" ht="13.2" hidden="false" customHeight="false" outlineLevel="0" collapsed="false">
      <c r="A2725" s="1" t="s">
        <v>2726</v>
      </c>
      <c r="B2725" s="3" t="n">
        <v>7.8</v>
      </c>
      <c r="C2725" s="3" t="n">
        <v>2724</v>
      </c>
    </row>
    <row r="2726" customFormat="false" ht="13.2" hidden="false" customHeight="false" outlineLevel="0" collapsed="false">
      <c r="A2726" s="1" t="s">
        <v>2727</v>
      </c>
      <c r="B2726" s="3" t="n">
        <v>8.1</v>
      </c>
      <c r="C2726" s="3" t="n">
        <v>2725</v>
      </c>
    </row>
    <row r="2727" customFormat="false" ht="13.2" hidden="false" customHeight="false" outlineLevel="0" collapsed="false">
      <c r="A2727" s="1" t="s">
        <v>2728</v>
      </c>
      <c r="B2727" s="3" t="n">
        <v>4.3</v>
      </c>
      <c r="C2727" s="3" t="n">
        <v>2726</v>
      </c>
    </row>
    <row r="2728" customFormat="false" ht="13.2" hidden="false" customHeight="false" outlineLevel="0" collapsed="false">
      <c r="A2728" s="1" t="s">
        <v>2729</v>
      </c>
      <c r="B2728" s="3" t="n">
        <v>21.9</v>
      </c>
      <c r="C2728" s="3" t="n">
        <v>2727</v>
      </c>
    </row>
    <row r="2729" customFormat="false" ht="13.2" hidden="false" customHeight="false" outlineLevel="0" collapsed="false">
      <c r="A2729" s="1" t="s">
        <v>2730</v>
      </c>
      <c r="B2729" s="3" t="n">
        <v>18.8</v>
      </c>
      <c r="C2729" s="3" t="n">
        <v>2728</v>
      </c>
    </row>
    <row r="2730" customFormat="false" ht="13.2" hidden="false" customHeight="false" outlineLevel="0" collapsed="false">
      <c r="A2730" s="1" t="s">
        <v>2731</v>
      </c>
      <c r="B2730" s="3" t="n">
        <v>12.4</v>
      </c>
      <c r="C2730" s="3" t="n">
        <v>2729</v>
      </c>
    </row>
    <row r="2731" customFormat="false" ht="13.2" hidden="false" customHeight="false" outlineLevel="0" collapsed="false">
      <c r="A2731" s="1" t="s">
        <v>2732</v>
      </c>
      <c r="B2731" s="3" t="n">
        <v>12.2</v>
      </c>
      <c r="C2731" s="3" t="n">
        <v>2730</v>
      </c>
    </row>
    <row r="2732" customFormat="false" ht="13.2" hidden="false" customHeight="false" outlineLevel="0" collapsed="false">
      <c r="A2732" s="1" t="s">
        <v>2733</v>
      </c>
      <c r="B2732" s="3" t="n">
        <v>1.9</v>
      </c>
      <c r="C2732" s="3" t="n">
        <v>2731</v>
      </c>
    </row>
    <row r="2733" customFormat="false" ht="13.2" hidden="false" customHeight="false" outlineLevel="0" collapsed="false">
      <c r="A2733" s="1" t="s">
        <v>2734</v>
      </c>
      <c r="B2733" s="3" t="n">
        <v>16.4</v>
      </c>
      <c r="C2733" s="3" t="n">
        <v>2732</v>
      </c>
    </row>
    <row r="2734" customFormat="false" ht="13.2" hidden="false" customHeight="false" outlineLevel="0" collapsed="false">
      <c r="A2734" s="1" t="s">
        <v>2735</v>
      </c>
      <c r="B2734" s="3" t="n">
        <v>13.5</v>
      </c>
      <c r="C2734" s="3" t="n">
        <v>2733</v>
      </c>
    </row>
    <row r="2735" customFormat="false" ht="13.2" hidden="false" customHeight="false" outlineLevel="0" collapsed="false">
      <c r="A2735" s="1" t="s">
        <v>2736</v>
      </c>
      <c r="B2735" s="3" t="n">
        <v>20.6</v>
      </c>
      <c r="C2735" s="3" t="n">
        <v>2734</v>
      </c>
    </row>
    <row r="2736" customFormat="false" ht="13.2" hidden="false" customHeight="false" outlineLevel="0" collapsed="false">
      <c r="A2736" s="1" t="s">
        <v>2737</v>
      </c>
      <c r="B2736" s="3" t="n">
        <v>5.2</v>
      </c>
      <c r="C2736" s="3" t="n">
        <v>2735</v>
      </c>
    </row>
    <row r="2737" customFormat="false" ht="13.2" hidden="false" customHeight="false" outlineLevel="0" collapsed="false">
      <c r="A2737" s="1" t="s">
        <v>2738</v>
      </c>
      <c r="B2737" s="3" t="n">
        <v>15.3</v>
      </c>
      <c r="C2737" s="3" t="n">
        <v>2736</v>
      </c>
    </row>
    <row r="2738" customFormat="false" ht="13.2" hidden="false" customHeight="false" outlineLevel="0" collapsed="false">
      <c r="A2738" s="1" t="s">
        <v>2739</v>
      </c>
      <c r="B2738" s="3" t="n">
        <v>16.4</v>
      </c>
      <c r="C2738" s="3" t="n">
        <v>2737</v>
      </c>
    </row>
    <row r="2739" customFormat="false" ht="13.2" hidden="false" customHeight="false" outlineLevel="0" collapsed="false">
      <c r="A2739" s="1" t="s">
        <v>2740</v>
      </c>
      <c r="B2739" s="3" t="n">
        <v>23.1</v>
      </c>
      <c r="C2739" s="3" t="n">
        <v>2738</v>
      </c>
    </row>
    <row r="2740" customFormat="false" ht="13.2" hidden="false" customHeight="false" outlineLevel="0" collapsed="false">
      <c r="A2740" s="1" t="s">
        <v>2741</v>
      </c>
      <c r="B2740" s="3" t="n">
        <v>8.7</v>
      </c>
      <c r="C2740" s="3" t="n">
        <v>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