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Number of Coins</t>
  </si>
  <si>
    <t xml:space="preserve">Number of Heads</t>
  </si>
  <si>
    <t xml:space="preserve">Cumulative Heads</t>
  </si>
  <si>
    <t xml:space="preserve">Cumulative Coins</t>
  </si>
  <si>
    <t xml:space="preserve">P(CH&gt;=ch)</t>
  </si>
  <si>
    <t xml:space="preserve">Comment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5.13"/>
    <col collapsed="false" customWidth="true" hidden="false" outlineLevel="0" max="3" min="3" style="0" width="16.13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2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2</v>
      </c>
      <c r="C2" s="0" t="str">
        <f aca="false">IF(ISBLANK(B2)," ",B2)</f>
        <v> </v>
      </c>
      <c r="D2" s="0" t="n">
        <f aca="false">A2</f>
        <v>2</v>
      </c>
      <c r="E2" s="0" t="str">
        <f aca="false">IF(ISBLANK(B2)," ",BINOMDIST(D2-C2,D2,0.5,TRUE()))</f>
        <v> </v>
      </c>
    </row>
    <row r="3" customFormat="false" ht="12.75" hidden="false" customHeight="false" outlineLevel="0" collapsed="false">
      <c r="A3" s="0" t="n">
        <v>2</v>
      </c>
      <c r="C3" s="0" t="str">
        <f aca="false">IF(ISBLANK(B3)," ",B3+C2)</f>
        <v> </v>
      </c>
      <c r="D3" s="0" t="n">
        <f aca="false">D2+A3</f>
        <v>4</v>
      </c>
      <c r="E3" s="0" t="str">
        <f aca="false">IF(ISBLANK(B3)," ",BINOMDIST(D3-C3,D3,0.5,TRUE()))</f>
        <v> </v>
      </c>
    </row>
    <row r="4" customFormat="false" ht="12.75" hidden="false" customHeight="false" outlineLevel="0" collapsed="false">
      <c r="A4" s="0" t="n">
        <v>2</v>
      </c>
      <c r="C4" s="0" t="str">
        <f aca="false">IF(ISBLANK(B4)," ",B4+C3)</f>
        <v> </v>
      </c>
      <c r="D4" s="0" t="n">
        <f aca="false">D3+A4</f>
        <v>6</v>
      </c>
      <c r="E4" s="0" t="str">
        <f aca="false">IF(ISBLANK(B4)," ",BINOMDIST(D4-C4,D4,0.5,TRUE()))</f>
        <v> </v>
      </c>
    </row>
    <row r="5" customFormat="false" ht="12.75" hidden="false" customHeight="false" outlineLevel="0" collapsed="false">
      <c r="A5" s="0" t="n">
        <v>2</v>
      </c>
      <c r="C5" s="0" t="str">
        <f aca="false">IF(ISBLANK(B5)," ",B5+C4)</f>
        <v> </v>
      </c>
      <c r="D5" s="0" t="n">
        <f aca="false">D4+A5</f>
        <v>8</v>
      </c>
      <c r="E5" s="0" t="str">
        <f aca="false">IF(ISBLANK(B5)," ",BINOMDIST(D5-C5,D5,0.5,TRUE()))</f>
        <v> </v>
      </c>
    </row>
    <row r="6" customFormat="false" ht="12.75" hidden="false" customHeight="false" outlineLevel="0" collapsed="false">
      <c r="A6" s="0" t="n">
        <v>2</v>
      </c>
      <c r="C6" s="0" t="str">
        <f aca="false">IF(ISBLANK(B6)," ",B6+C5)</f>
        <v> </v>
      </c>
      <c r="D6" s="0" t="n">
        <f aca="false">D5+A6</f>
        <v>10</v>
      </c>
      <c r="E6" s="0" t="str">
        <f aca="false">IF(ISBLANK(B6)," ",BINOMDIST(D6-C6,D6,0.5,TRUE()))</f>
        <v> </v>
      </c>
    </row>
    <row r="7" customFormat="false" ht="12.75" hidden="false" customHeight="false" outlineLevel="0" collapsed="false">
      <c r="A7" s="0" t="n">
        <v>5</v>
      </c>
      <c r="C7" s="0" t="str">
        <f aca="false">IF(ISBLANK(B7)," ",B7+C6)</f>
        <v> </v>
      </c>
      <c r="D7" s="0" t="n">
        <f aca="false">D6+A7</f>
        <v>15</v>
      </c>
      <c r="E7" s="0" t="str">
        <f aca="false">IF(ISBLANK(B7)," ",BINOMDIST(D7-C7,D7,0.5,TRUE()))</f>
        <v> </v>
      </c>
    </row>
    <row r="8" customFormat="false" ht="12.75" hidden="false" customHeight="false" outlineLevel="0" collapsed="false">
      <c r="A8" s="0" t="n">
        <v>5</v>
      </c>
      <c r="C8" s="0" t="str">
        <f aca="false">IF(ISBLANK(B8)," ",B8+C7)</f>
        <v> </v>
      </c>
      <c r="D8" s="0" t="n">
        <f aca="false">D7+A8</f>
        <v>20</v>
      </c>
      <c r="E8" s="0" t="str">
        <f aca="false">IF(ISBLANK(B8)," ",BINOMDIST(D8-C8,D8,0.5,TRUE()))</f>
        <v> </v>
      </c>
    </row>
    <row r="9" customFormat="false" ht="12.75" hidden="false" customHeight="false" outlineLevel="0" collapsed="false">
      <c r="A9" s="0" t="n">
        <v>5</v>
      </c>
      <c r="C9" s="0" t="str">
        <f aca="false">IF(ISBLANK(B9)," ",B9+C8)</f>
        <v> </v>
      </c>
      <c r="D9" s="0" t="n">
        <f aca="false">D8+A9</f>
        <v>25</v>
      </c>
      <c r="E9" s="0" t="str">
        <f aca="false">IF(ISBLANK(B9)," ",BINOMDIST(D9-C9,D9,0.5,TRUE()))</f>
        <v> </v>
      </c>
    </row>
    <row r="10" customFormat="false" ht="12.75" hidden="false" customHeight="false" outlineLevel="0" collapsed="false">
      <c r="A10" s="0" t="n">
        <v>5</v>
      </c>
      <c r="C10" s="0" t="str">
        <f aca="false">IF(ISBLANK(B10)," ",B10+C9)</f>
        <v> </v>
      </c>
      <c r="D10" s="0" t="n">
        <f aca="false">D9+A10</f>
        <v>30</v>
      </c>
      <c r="E10" s="0" t="str">
        <f aca="false">IF(ISBLANK(B10)," ",BINOMDIST(D10-C10,D10,0.5,TRUE()))</f>
        <v> </v>
      </c>
    </row>
    <row r="11" customFormat="false" ht="12.75" hidden="false" customHeight="false" outlineLevel="0" collapsed="false">
      <c r="A11" s="0" t="n">
        <v>5</v>
      </c>
      <c r="C11" s="0" t="str">
        <f aca="false">IF(ISBLANK(B11)," ",B11+C10)</f>
        <v> </v>
      </c>
      <c r="D11" s="0" t="n">
        <f aca="false">D10+A11</f>
        <v>35</v>
      </c>
      <c r="E11" s="0" t="str">
        <f aca="false">IF(ISBLANK(B11)," ",BINOMDIST(D11-C11,D11,0.5,TRUE()))</f>
        <v> </v>
      </c>
    </row>
    <row r="12" customFormat="false" ht="12.75" hidden="false" customHeight="false" outlineLevel="0" collapsed="false">
      <c r="A12" s="0" t="n">
        <v>5</v>
      </c>
      <c r="C12" s="0" t="str">
        <f aca="false">IF(ISBLANK(B12)," ",B12+C11)</f>
        <v> </v>
      </c>
      <c r="D12" s="0" t="n">
        <f aca="false">D11+A12</f>
        <v>40</v>
      </c>
      <c r="E12" s="0" t="str">
        <f aca="false">IF(ISBLANK(B12)," ",BINOMDIST(D12-C12,D12,0.5,TRUE()))</f>
        <v> </v>
      </c>
    </row>
    <row r="13" customFormat="false" ht="12.75" hidden="false" customHeight="false" outlineLevel="0" collapsed="false">
      <c r="A13" s="0" t="n">
        <v>10</v>
      </c>
      <c r="C13" s="0" t="str">
        <f aca="false">IF(ISBLANK(B13)," ",B13+C12)</f>
        <v> </v>
      </c>
      <c r="D13" s="0" t="n">
        <f aca="false">D12+A13</f>
        <v>50</v>
      </c>
      <c r="E13" s="0" t="str">
        <f aca="false">IF(ISBLANK(B13)," ",BINOMDIST(D13-C13,D13,0.5,TRUE())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16:12:49Z</dcterms:created>
  <dc:creator>Jim Bentley</dc:creator>
  <dc:description/>
  <dc:language>en-US</dc:language>
  <cp:lastModifiedBy>Jim Bentley</cp:lastModifiedBy>
  <cp:revision>0</cp:revision>
  <dc:subject/>
  <dc:title/>
</cp:coreProperties>
</file>